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X$67</definedName>
    <definedName function="false" hidden="false" localSheetId="1" name="_xlnm.Print_Area" vbProcedure="false">Лист2!$A$1: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Додаток до щотижневої інформації про стан фінансування соціальних виплат із місцевих бюджетів</t>
  </si>
  <si>
    <t xml:space="preserve">Інформація щодо кредиторської заборгованості із виплати заробітної плати з нарахуваннями працівникам бюджетних установ по Чернігівському району станом на 18.10.2018 року</t>
  </si>
  <si>
    <t xml:space="preserve">тис. грн</t>
  </si>
  <si>
    <t xml:space="preserve">тис.грн.</t>
  </si>
  <si>
    <t xml:space="preserve">№ п/п</t>
  </si>
  <si>
    <t xml:space="preserve">Назва бюджету</t>
  </si>
  <si>
    <t xml:space="preserve">Кредиторська заборгованість, всього </t>
  </si>
  <si>
    <t xml:space="preserve">в тому числі прострочена заборгованість</t>
  </si>
  <si>
    <t xml:space="preserve">окрім цього небюджетна заборгованість</t>
  </si>
  <si>
    <t xml:space="preserve">Управління</t>
  </si>
  <si>
    <t xml:space="preserve">Освіта</t>
  </si>
  <si>
    <t xml:space="preserve">Охорона здоров'я</t>
  </si>
  <si>
    <t xml:space="preserve">Культура</t>
  </si>
  <si>
    <t xml:space="preserve">Соцзахист</t>
  </si>
  <si>
    <t xml:space="preserve">Фізична культура і спорт</t>
  </si>
  <si>
    <t xml:space="preserve">Інші</t>
  </si>
  <si>
    <t xml:space="preserve">ВСЬОГО</t>
  </si>
  <si>
    <t xml:space="preserve">Разом</t>
  </si>
  <si>
    <t xml:space="preserve">Андріївський</t>
  </si>
  <si>
    <t xml:space="preserve">Анисівський</t>
  </si>
  <si>
    <t xml:space="preserve">Боровиківський</t>
  </si>
  <si>
    <t xml:space="preserve">Боромиківський</t>
  </si>
  <si>
    <t xml:space="preserve">Будинський</t>
  </si>
  <si>
    <t xml:space="preserve">Ведильцівський</t>
  </si>
  <si>
    <t xml:space="preserve">Дніпровський</t>
  </si>
  <si>
    <t xml:space="preserve">Довжицький</t>
  </si>
  <si>
    <t xml:space="preserve">Жеведьський</t>
  </si>
  <si>
    <t xml:space="preserve">Жукотківський</t>
  </si>
  <si>
    <t xml:space="preserve">Іванівський</t>
  </si>
  <si>
    <t xml:space="preserve">Кархівський</t>
  </si>
  <si>
    <t xml:space="preserve">Ковпитський</t>
  </si>
  <si>
    <t xml:space="preserve">Киїнський</t>
  </si>
  <si>
    <t xml:space="preserve">Киселівський</t>
  </si>
  <si>
    <t xml:space="preserve">Краснянський</t>
  </si>
  <si>
    <t xml:space="preserve">Кувечицький</t>
  </si>
  <si>
    <t xml:space="preserve">Ладинський</t>
  </si>
  <si>
    <t xml:space="preserve">Левковицький</t>
  </si>
  <si>
    <t xml:space="preserve">Мохнатинський</t>
  </si>
  <si>
    <t xml:space="preserve">Мньовський</t>
  </si>
  <si>
    <t xml:space="preserve">Н.-Білоуський</t>
  </si>
  <si>
    <t xml:space="preserve">Пакульський</t>
  </si>
  <si>
    <t xml:space="preserve">Пісківський</t>
  </si>
  <si>
    <t xml:space="preserve">Петрушинський</t>
  </si>
  <si>
    <t xml:space="preserve">Пльохівський</t>
  </si>
  <si>
    <t xml:space="preserve">Рад.-Слобідський</t>
  </si>
  <si>
    <t xml:space="preserve">Редьківський </t>
  </si>
  <si>
    <t xml:space="preserve">Рудківський</t>
  </si>
  <si>
    <t xml:space="preserve">Роїщенський</t>
  </si>
  <si>
    <t xml:space="preserve">Серединський</t>
  </si>
  <si>
    <t xml:space="preserve">Слабинський</t>
  </si>
  <si>
    <t xml:space="preserve">Слобідський</t>
  </si>
  <si>
    <t xml:space="preserve">Смолинський</t>
  </si>
  <si>
    <t xml:space="preserve">Ст.Білоуський</t>
  </si>
  <si>
    <t xml:space="preserve">Терехівський</t>
  </si>
  <si>
    <t xml:space="preserve">Улянівський</t>
  </si>
  <si>
    <t xml:space="preserve">Халявинский</t>
  </si>
  <si>
    <t xml:space="preserve">Хмільницький</t>
  </si>
  <si>
    <t xml:space="preserve">Черниський</t>
  </si>
  <si>
    <t xml:space="preserve">Шестовицький</t>
  </si>
  <si>
    <t xml:space="preserve">Шибиринівський</t>
  </si>
  <si>
    <t xml:space="preserve">Разом по бюджетах сіл</t>
  </si>
  <si>
    <t xml:space="preserve">Гончарівський</t>
  </si>
  <si>
    <t xml:space="preserve">М.-Коцюбинський</t>
  </si>
  <si>
    <t xml:space="preserve">Олишівський</t>
  </si>
  <si>
    <t xml:space="preserve">Седнівський</t>
  </si>
  <si>
    <t xml:space="preserve">Разом по бюджетах селищ</t>
  </si>
  <si>
    <t xml:space="preserve">Бюджет міст районного значення</t>
  </si>
  <si>
    <t xml:space="preserve">Райбюджет</t>
  </si>
  <si>
    <t xml:space="preserve">Бюджет міст обласного значення</t>
  </si>
  <si>
    <t xml:space="preserve">ВСЬОГО по  району, місту</t>
  </si>
  <si>
    <t xml:space="preserve">Начальник фінансового управління райдержадміністрації                                       Л.І Потапенко                                          </t>
  </si>
  <si>
    <t xml:space="preserve">Вик.Мороз О.В.(67-54-81)</t>
  </si>
  <si>
    <t xml:space="preserve">Дані щодо небюджетної кредиторської заборгованості із заробітної плати з нарахуваннями працівникам бюджетної сфери по термінах виплати станом на 18 жовтня 2018 року</t>
  </si>
  <si>
    <t xml:space="preserve">Галузі</t>
  </si>
  <si>
    <t xml:space="preserve">НЕБЮДЖЕТНА кредиторська заборгованість по термінах виплати</t>
  </si>
  <si>
    <t xml:space="preserve">КОНТРОЛЬ</t>
  </si>
  <si>
    <t xml:space="preserve">попередній рік</t>
  </si>
  <si>
    <t xml:space="preserve">звітний рік</t>
  </si>
  <si>
    <t xml:space="preserve">Всього</t>
  </si>
  <si>
    <t xml:space="preserve">в тому числі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І половина</t>
  </si>
  <si>
    <t xml:space="preserve">ІІ половина </t>
  </si>
  <si>
    <t xml:space="preserve">Всього по Чернігівському району (місту обласного значення)</t>
  </si>
  <si>
    <t xml:space="preserve">Державне управління</t>
  </si>
  <si>
    <t xml:space="preserve">Охорона здоров"я</t>
  </si>
  <si>
    <t xml:space="preserve">Соціальний захист та соцзабезпечення</t>
  </si>
  <si>
    <t xml:space="preserve">Фізична культура</t>
  </si>
  <si>
    <t xml:space="preserve">Начальник фінансового управління райдержадміністрації                                                    Л.І. Потапенко</t>
  </si>
  <si>
    <t xml:space="preserve">Вик.МорозО.В. (67-54-8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General"/>
    <numFmt numFmtId="168" formatCode="#,##0.0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color rgb="FFC0C0C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67" activeCellId="0" sqref="L67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11" min="9" style="1" width="12.14"/>
    <col collapsed="false" customWidth="true" hidden="false" outlineLevel="0" max="12" min="12" style="2" width="11.56"/>
    <col collapsed="false" customWidth="true" hidden="false" outlineLevel="0" max="13" min="13" style="2" width="8.28"/>
    <col collapsed="false" customWidth="true" hidden="false" outlineLevel="0" max="14" min="14" style="2" width="10.56"/>
    <col collapsed="false" customWidth="true" hidden="false" outlineLevel="0" max="15" min="15" style="1" width="10.56"/>
    <col collapsed="false" customWidth="true" hidden="false" outlineLevel="0" max="16" min="16" style="1" width="8.28"/>
    <col collapsed="false" customWidth="true" hidden="false" outlineLevel="0" max="17" min="17" style="1" width="9.85"/>
    <col collapsed="false" customWidth="true" hidden="false" outlineLevel="0" max="23" min="18" style="1" width="8.28"/>
    <col collapsed="false" customWidth="true" hidden="false" outlineLevel="0" max="24" min="24" style="1" width="11.7"/>
    <col collapsed="false" customWidth="true" hidden="false" outlineLevel="0" max="25" min="25" style="1" width="10.99"/>
    <col collapsed="false" customWidth="true" hidden="false" outlineLevel="0" max="26" min="26" style="1" width="13.41"/>
    <col collapsed="false" customWidth="true" hidden="false" outlineLevel="0" max="28" min="27" style="1" width="7.42"/>
    <col collapsed="false" customWidth="true" hidden="false" outlineLevel="0" max="29" min="29" style="1" width="8.41"/>
    <col collapsed="false" customWidth="true" hidden="false" outlineLevel="0" max="30" min="30" style="1" width="8.7"/>
    <col collapsed="false" customWidth="true" hidden="false" outlineLevel="0" max="31" min="31" style="1" width="7.42"/>
    <col collapsed="false" customWidth="true" hidden="false" outlineLevel="0" max="32" min="32" style="1" width="8.41"/>
    <col collapsed="false" customWidth="true" hidden="false" outlineLevel="0" max="33" min="33" style="1" width="8.7"/>
    <col collapsed="false" customWidth="true" hidden="false" outlineLevel="0" max="34" min="34" style="1" width="7.42"/>
    <col collapsed="false" customWidth="true" hidden="false" outlineLevel="0" max="35" min="35" style="1" width="8.41"/>
    <col collapsed="false" customWidth="true" hidden="false" outlineLevel="0" max="36" min="36" style="1" width="10.41"/>
    <col collapsed="false" customWidth="true" hidden="false" outlineLevel="0" max="37" min="37" style="1" width="10.28"/>
    <col collapsed="false" customWidth="true" hidden="false" outlineLevel="0" max="38" min="38" style="1" width="8.7"/>
    <col collapsed="false" customWidth="true" hidden="false" outlineLevel="0" max="40" min="39" style="1" width="7.42"/>
    <col collapsed="false" customWidth="true" hidden="false" outlineLevel="0" max="41" min="41" style="1" width="8.7"/>
    <col collapsed="false" customWidth="true" hidden="false" outlineLevel="0" max="43" min="42" style="1" width="7.42"/>
    <col collapsed="false" customWidth="true" hidden="false" outlineLevel="0" max="44" min="44" style="1" width="8.7"/>
    <col collapsed="false" customWidth="true" hidden="false" outlineLevel="0" max="46" min="45" style="1" width="7.42"/>
    <col collapsed="false" customWidth="true" hidden="false" outlineLevel="0" max="48" min="47" style="1" width="8.7"/>
    <col collapsed="false" customWidth="true" hidden="false" outlineLevel="0" max="49" min="49" style="1" width="7.42"/>
    <col collapsed="false" customWidth="true" hidden="false" outlineLevel="0" max="50" min="50" style="1" width="8.7"/>
    <col collapsed="false" customWidth="true" hidden="false" outlineLevel="0" max="74" min="51" style="1" width="5.28"/>
    <col collapsed="false" customWidth="false" hidden="false" outlineLevel="0" max="257" min="75" style="1" width="9.14"/>
  </cols>
  <sheetData>
    <row r="1" customFormat="false" ht="25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4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2"/>
      <c r="X3" s="2"/>
      <c r="Y3" s="11" t="s">
        <v>2</v>
      </c>
      <c r="Z3" s="11"/>
      <c r="AW3" s="12"/>
      <c r="AX3" s="12"/>
      <c r="BU3" s="12" t="s">
        <v>3</v>
      </c>
      <c r="BV3" s="12"/>
    </row>
    <row r="4" customFormat="false" ht="18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7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 t="s">
        <v>8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</row>
    <row r="5" customFormat="false" ht="38.25" hidden="false" customHeight="true" outlineLevel="0" collapsed="false">
      <c r="A5" s="13"/>
      <c r="B5" s="13"/>
      <c r="C5" s="13" t="s">
        <v>9</v>
      </c>
      <c r="D5" s="13"/>
      <c r="E5" s="13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3" t="s">
        <v>14</v>
      </c>
      <c r="S5" s="13"/>
      <c r="T5" s="13"/>
      <c r="U5" s="13" t="s">
        <v>15</v>
      </c>
      <c r="V5" s="13"/>
      <c r="W5" s="13"/>
      <c r="X5" s="14" t="s">
        <v>16</v>
      </c>
      <c r="Y5" s="14"/>
      <c r="Z5" s="14"/>
      <c r="AA5" s="17" t="s">
        <v>9</v>
      </c>
      <c r="AB5" s="17"/>
      <c r="AC5" s="17"/>
      <c r="AD5" s="17" t="s">
        <v>10</v>
      </c>
      <c r="AE5" s="17"/>
      <c r="AF5" s="17"/>
      <c r="AG5" s="17" t="s">
        <v>11</v>
      </c>
      <c r="AH5" s="17"/>
      <c r="AI5" s="17"/>
      <c r="AJ5" s="17" t="s">
        <v>12</v>
      </c>
      <c r="AK5" s="17"/>
      <c r="AL5" s="17"/>
      <c r="AM5" s="18" t="s">
        <v>13</v>
      </c>
      <c r="AN5" s="18"/>
      <c r="AO5" s="18"/>
      <c r="AP5" s="18" t="s">
        <v>14</v>
      </c>
      <c r="AQ5" s="18"/>
      <c r="AR5" s="18"/>
      <c r="AS5" s="18" t="s">
        <v>15</v>
      </c>
      <c r="AT5" s="18"/>
      <c r="AU5" s="18"/>
      <c r="AV5" s="19" t="s">
        <v>16</v>
      </c>
      <c r="AW5" s="19"/>
      <c r="AX5" s="19"/>
      <c r="AY5" s="20" t="s">
        <v>9</v>
      </c>
      <c r="AZ5" s="20"/>
      <c r="BA5" s="20"/>
      <c r="BB5" s="20" t="s">
        <v>10</v>
      </c>
      <c r="BC5" s="20"/>
      <c r="BD5" s="20"/>
      <c r="BE5" s="20" t="s">
        <v>11</v>
      </c>
      <c r="BF5" s="20"/>
      <c r="BG5" s="20"/>
      <c r="BH5" s="20" t="s">
        <v>12</v>
      </c>
      <c r="BI5" s="20"/>
      <c r="BJ5" s="20"/>
      <c r="BK5" s="21" t="s">
        <v>13</v>
      </c>
      <c r="BL5" s="21"/>
      <c r="BM5" s="21"/>
      <c r="BN5" s="21" t="s">
        <v>14</v>
      </c>
      <c r="BO5" s="21"/>
      <c r="BP5" s="21"/>
      <c r="BQ5" s="21" t="s">
        <v>15</v>
      </c>
      <c r="BR5" s="21"/>
      <c r="BS5" s="21"/>
      <c r="BT5" s="20" t="s">
        <v>16</v>
      </c>
      <c r="BU5" s="20"/>
      <c r="BV5" s="20"/>
      <c r="BW5" s="22"/>
      <c r="BX5" s="22"/>
      <c r="BY5" s="22"/>
      <c r="BZ5" s="22"/>
      <c r="CA5" s="22"/>
      <c r="CB5" s="22"/>
    </row>
    <row r="6" customFormat="false" ht="26.45" hidden="false" customHeight="true" outlineLevel="0" collapsed="false">
      <c r="A6" s="13"/>
      <c r="B6" s="13"/>
      <c r="C6" s="23" t="n">
        <v>2110</v>
      </c>
      <c r="D6" s="23" t="n">
        <v>2120</v>
      </c>
      <c r="E6" s="23" t="s">
        <v>17</v>
      </c>
      <c r="F6" s="23" t="n">
        <v>2110</v>
      </c>
      <c r="G6" s="23" t="n">
        <v>2120</v>
      </c>
      <c r="H6" s="23" t="s">
        <v>17</v>
      </c>
      <c r="I6" s="23" t="n">
        <v>2110</v>
      </c>
      <c r="J6" s="23" t="n">
        <v>2120</v>
      </c>
      <c r="K6" s="23" t="s">
        <v>17</v>
      </c>
      <c r="L6" s="23" t="n">
        <v>2110</v>
      </c>
      <c r="M6" s="23" t="n">
        <v>2120</v>
      </c>
      <c r="N6" s="23" t="s">
        <v>17</v>
      </c>
      <c r="O6" s="23" t="n">
        <v>2110</v>
      </c>
      <c r="P6" s="23" t="n">
        <v>2120</v>
      </c>
      <c r="Q6" s="23" t="s">
        <v>17</v>
      </c>
      <c r="R6" s="23" t="n">
        <v>2110</v>
      </c>
      <c r="S6" s="23" t="n">
        <v>2120</v>
      </c>
      <c r="T6" s="23" t="s">
        <v>17</v>
      </c>
      <c r="U6" s="23" t="n">
        <v>2110</v>
      </c>
      <c r="V6" s="23" t="n">
        <v>2120</v>
      </c>
      <c r="W6" s="23" t="s">
        <v>17</v>
      </c>
      <c r="X6" s="24" t="n">
        <v>1110</v>
      </c>
      <c r="Y6" s="24" t="n">
        <v>1120</v>
      </c>
      <c r="Z6" s="24" t="s">
        <v>17</v>
      </c>
      <c r="AA6" s="25" t="n">
        <v>2110</v>
      </c>
      <c r="AB6" s="25" t="n">
        <v>2120</v>
      </c>
      <c r="AC6" s="25" t="s">
        <v>17</v>
      </c>
      <c r="AD6" s="25" t="n">
        <v>2110</v>
      </c>
      <c r="AE6" s="25" t="n">
        <v>2120</v>
      </c>
      <c r="AF6" s="25" t="s">
        <v>17</v>
      </c>
      <c r="AG6" s="25" t="n">
        <v>2110</v>
      </c>
      <c r="AH6" s="25" t="n">
        <v>2120</v>
      </c>
      <c r="AI6" s="25" t="s">
        <v>17</v>
      </c>
      <c r="AJ6" s="25" t="n">
        <v>2110</v>
      </c>
      <c r="AK6" s="25" t="n">
        <v>2120</v>
      </c>
      <c r="AL6" s="25" t="s">
        <v>17</v>
      </c>
      <c r="AM6" s="25" t="n">
        <v>2110</v>
      </c>
      <c r="AN6" s="25" t="n">
        <v>2120</v>
      </c>
      <c r="AO6" s="25" t="s">
        <v>17</v>
      </c>
      <c r="AP6" s="25" t="n">
        <v>2110</v>
      </c>
      <c r="AQ6" s="25" t="n">
        <v>2120</v>
      </c>
      <c r="AR6" s="25" t="s">
        <v>17</v>
      </c>
      <c r="AS6" s="25" t="n">
        <v>2110</v>
      </c>
      <c r="AT6" s="25" t="n">
        <v>2120</v>
      </c>
      <c r="AU6" s="25" t="s">
        <v>17</v>
      </c>
      <c r="AV6" s="26" t="n">
        <v>1110</v>
      </c>
      <c r="AW6" s="26" t="n">
        <v>1120</v>
      </c>
      <c r="AX6" s="26" t="s">
        <v>17</v>
      </c>
      <c r="AY6" s="21" t="n">
        <v>1110</v>
      </c>
      <c r="AZ6" s="21" t="n">
        <v>1120</v>
      </c>
      <c r="BA6" s="20" t="s">
        <v>17</v>
      </c>
      <c r="BB6" s="21" t="n">
        <v>1110</v>
      </c>
      <c r="BC6" s="21" t="n">
        <v>1120</v>
      </c>
      <c r="BD6" s="20" t="s">
        <v>17</v>
      </c>
      <c r="BE6" s="21" t="n">
        <v>1110</v>
      </c>
      <c r="BF6" s="21" t="n">
        <v>1120</v>
      </c>
      <c r="BG6" s="20" t="s">
        <v>17</v>
      </c>
      <c r="BH6" s="21" t="n">
        <v>1110</v>
      </c>
      <c r="BI6" s="21" t="n">
        <v>1120</v>
      </c>
      <c r="BJ6" s="20" t="s">
        <v>17</v>
      </c>
      <c r="BK6" s="27" t="n">
        <v>1110</v>
      </c>
      <c r="BL6" s="27" t="n">
        <v>1120</v>
      </c>
      <c r="BM6" s="27" t="s">
        <v>17</v>
      </c>
      <c r="BN6" s="27" t="n">
        <v>1110</v>
      </c>
      <c r="BO6" s="27" t="n">
        <v>1120</v>
      </c>
      <c r="BP6" s="27" t="s">
        <v>17</v>
      </c>
      <c r="BQ6" s="27" t="n">
        <v>1110</v>
      </c>
      <c r="BR6" s="27" t="n">
        <v>1120</v>
      </c>
      <c r="BS6" s="27" t="s">
        <v>17</v>
      </c>
      <c r="BT6" s="28" t="n">
        <v>1110</v>
      </c>
      <c r="BU6" s="28" t="n">
        <v>1120</v>
      </c>
      <c r="BV6" s="28" t="s">
        <v>17</v>
      </c>
    </row>
    <row r="7" customFormat="false" ht="17.45" hidden="false" customHeight="true" outlineLevel="0" collapsed="false">
      <c r="A7" s="29" t="n">
        <v>1</v>
      </c>
      <c r="B7" s="30" t="s">
        <v>18</v>
      </c>
      <c r="C7" s="31"/>
      <c r="D7" s="31"/>
      <c r="E7" s="32" t="n">
        <f aca="false">C7+D7</f>
        <v>0</v>
      </c>
      <c r="F7" s="31"/>
      <c r="G7" s="31"/>
      <c r="H7" s="32" t="n">
        <f aca="false">F7+G7</f>
        <v>0</v>
      </c>
      <c r="I7" s="31"/>
      <c r="J7" s="31"/>
      <c r="K7" s="32" t="n">
        <f aca="false">I7+J7</f>
        <v>0</v>
      </c>
      <c r="L7" s="31"/>
      <c r="M7" s="31"/>
      <c r="N7" s="32" t="n">
        <f aca="false">L7+M7</f>
        <v>0</v>
      </c>
      <c r="O7" s="31"/>
      <c r="P7" s="31"/>
      <c r="Q7" s="32" t="n">
        <f aca="false">O7+P7</f>
        <v>0</v>
      </c>
      <c r="R7" s="31"/>
      <c r="S7" s="31"/>
      <c r="T7" s="32" t="n">
        <f aca="false">R7+S7</f>
        <v>0</v>
      </c>
      <c r="U7" s="31"/>
      <c r="V7" s="31"/>
      <c r="W7" s="32" t="n">
        <f aca="false">U7+V7</f>
        <v>0</v>
      </c>
      <c r="X7" s="33" t="n">
        <f aca="false">C7+F7+I7+L7+U7+O7+R7</f>
        <v>0</v>
      </c>
      <c r="Y7" s="33" t="n">
        <f aca="false">D7+G7+J7+M7+V7+P7+S7</f>
        <v>0</v>
      </c>
      <c r="Z7" s="33" t="n">
        <f aca="false">X7+Y7</f>
        <v>0</v>
      </c>
      <c r="AA7" s="34"/>
      <c r="AB7" s="34"/>
      <c r="AC7" s="35" t="n">
        <f aca="false">AA7+AB7</f>
        <v>0</v>
      </c>
      <c r="AD7" s="34"/>
      <c r="AE7" s="34"/>
      <c r="AF7" s="35" t="n">
        <f aca="false">AD7+AE7</f>
        <v>0</v>
      </c>
      <c r="AG7" s="34"/>
      <c r="AH7" s="34"/>
      <c r="AI7" s="35" t="n">
        <f aca="false">AG7+AH7</f>
        <v>0</v>
      </c>
      <c r="AJ7" s="34"/>
      <c r="AK7" s="34"/>
      <c r="AL7" s="35" t="n">
        <f aca="false">AJ7+AK7</f>
        <v>0</v>
      </c>
      <c r="AM7" s="34"/>
      <c r="AN7" s="34"/>
      <c r="AO7" s="35" t="n">
        <f aca="false">AM7+AN7</f>
        <v>0</v>
      </c>
      <c r="AP7" s="34"/>
      <c r="AQ7" s="34"/>
      <c r="AR7" s="35" t="n">
        <f aca="false">AP7+AQ7</f>
        <v>0</v>
      </c>
      <c r="AS7" s="34"/>
      <c r="AT7" s="34"/>
      <c r="AU7" s="35" t="n">
        <f aca="false">AS7+AT7</f>
        <v>0</v>
      </c>
      <c r="AV7" s="36" t="n">
        <f aca="false">AA7+AD7+AG7+AJ7+AS7+AM7+AP7</f>
        <v>0</v>
      </c>
      <c r="AW7" s="36" t="n">
        <f aca="false">AB7+AE7+AH7+AK7+AT7+AN7+AQ7</f>
        <v>0</v>
      </c>
      <c r="AX7" s="36" t="n">
        <f aca="false">AV7+AW7</f>
        <v>0</v>
      </c>
      <c r="AY7" s="37"/>
      <c r="AZ7" s="37"/>
      <c r="BA7" s="38" t="n">
        <f aca="false">AY7+AZ7</f>
        <v>0</v>
      </c>
      <c r="BB7" s="37"/>
      <c r="BC7" s="37"/>
      <c r="BD7" s="38" t="n">
        <f aca="false">BB7+BC7</f>
        <v>0</v>
      </c>
      <c r="BE7" s="37"/>
      <c r="BF7" s="37"/>
      <c r="BG7" s="38" t="n">
        <f aca="false">BE7+BF7</f>
        <v>0</v>
      </c>
      <c r="BH7" s="37"/>
      <c r="BI7" s="37"/>
      <c r="BJ7" s="38" t="n">
        <f aca="false">BH7+BI7</f>
        <v>0</v>
      </c>
      <c r="BK7" s="39"/>
      <c r="BL7" s="39"/>
      <c r="BM7" s="40" t="n">
        <f aca="false">BK7+BL7</f>
        <v>0</v>
      </c>
      <c r="BN7" s="39"/>
      <c r="BO7" s="39"/>
      <c r="BP7" s="40" t="n">
        <f aca="false">BN7+BO7</f>
        <v>0</v>
      </c>
      <c r="BQ7" s="39"/>
      <c r="BR7" s="39"/>
      <c r="BS7" s="40" t="n">
        <f aca="false">BQ7+BR7</f>
        <v>0</v>
      </c>
      <c r="BT7" s="41" t="n">
        <f aca="false">AY7+BB7+BE7+BH7+BQ7+BK7+BN7</f>
        <v>0</v>
      </c>
      <c r="BU7" s="41" t="n">
        <f aca="false">AZ7+BC7+BF7+BI7+BR7+BL7+BO7</f>
        <v>0</v>
      </c>
      <c r="BV7" s="41" t="n">
        <f aca="false">BT7+BU7</f>
        <v>0</v>
      </c>
    </row>
    <row r="8" customFormat="false" ht="17.45" hidden="false" customHeight="true" outlineLevel="0" collapsed="false">
      <c r="A8" s="42" t="n">
        <f aca="false">A7+1</f>
        <v>2</v>
      </c>
      <c r="B8" s="43" t="s">
        <v>19</v>
      </c>
      <c r="C8" s="31"/>
      <c r="D8" s="31"/>
      <c r="E8" s="32" t="n">
        <f aca="false">C8+D8</f>
        <v>0</v>
      </c>
      <c r="F8" s="31"/>
      <c r="G8" s="31"/>
      <c r="H8" s="32" t="n">
        <f aca="false">F8+G8</f>
        <v>0</v>
      </c>
      <c r="I8" s="31"/>
      <c r="J8" s="31"/>
      <c r="K8" s="32" t="n">
        <f aca="false">I8+J8</f>
        <v>0</v>
      </c>
      <c r="L8" s="31"/>
      <c r="M8" s="31"/>
      <c r="N8" s="32" t="n">
        <f aca="false">L8+M8</f>
        <v>0</v>
      </c>
      <c r="O8" s="31"/>
      <c r="P8" s="31"/>
      <c r="Q8" s="32" t="n">
        <f aca="false">O8+P8</f>
        <v>0</v>
      </c>
      <c r="R8" s="31"/>
      <c r="S8" s="31"/>
      <c r="T8" s="32" t="n">
        <f aca="false">R8+S8</f>
        <v>0</v>
      </c>
      <c r="U8" s="31"/>
      <c r="V8" s="31"/>
      <c r="W8" s="32" t="n">
        <f aca="false">U8+V8</f>
        <v>0</v>
      </c>
      <c r="X8" s="33" t="n">
        <f aca="false">C8+F8+I8+L8+U8+O8+R8</f>
        <v>0</v>
      </c>
      <c r="Y8" s="33" t="n">
        <f aca="false">D8+G8+J8+M8+V8+P8+S8</f>
        <v>0</v>
      </c>
      <c r="Z8" s="33" t="n">
        <f aca="false">X8+Y8</f>
        <v>0</v>
      </c>
      <c r="AA8" s="34"/>
      <c r="AB8" s="34"/>
      <c r="AC8" s="35" t="n">
        <f aca="false">AA8+AB8</f>
        <v>0</v>
      </c>
      <c r="AD8" s="34"/>
      <c r="AE8" s="34"/>
      <c r="AF8" s="35" t="n">
        <f aca="false">AD8+AE8</f>
        <v>0</v>
      </c>
      <c r="AG8" s="34"/>
      <c r="AH8" s="34"/>
      <c r="AI8" s="35" t="n">
        <f aca="false">AG8+AH8</f>
        <v>0</v>
      </c>
      <c r="AJ8" s="34"/>
      <c r="AK8" s="34"/>
      <c r="AL8" s="35" t="n">
        <f aca="false">AJ8+AK8</f>
        <v>0</v>
      </c>
      <c r="AM8" s="34"/>
      <c r="AN8" s="34"/>
      <c r="AO8" s="35" t="n">
        <f aca="false">AM8+AN8</f>
        <v>0</v>
      </c>
      <c r="AP8" s="34"/>
      <c r="AQ8" s="34"/>
      <c r="AR8" s="35" t="n">
        <f aca="false">AP8+AQ8</f>
        <v>0</v>
      </c>
      <c r="AS8" s="34"/>
      <c r="AT8" s="34"/>
      <c r="AU8" s="35" t="n">
        <f aca="false">AS8+AT8</f>
        <v>0</v>
      </c>
      <c r="AV8" s="36" t="n">
        <f aca="false">AA8+AD8+AG8+AJ8+AS8+AM8+AP8</f>
        <v>0</v>
      </c>
      <c r="AW8" s="36" t="n">
        <f aca="false">AB8+AE8+AH8+AK8+AT8+AN8+AQ8</f>
        <v>0</v>
      </c>
      <c r="AX8" s="36" t="n">
        <f aca="false">AV8+AW8</f>
        <v>0</v>
      </c>
      <c r="AY8" s="37"/>
      <c r="AZ8" s="37"/>
      <c r="BA8" s="38" t="n">
        <f aca="false">AY8+AZ8</f>
        <v>0</v>
      </c>
      <c r="BB8" s="37"/>
      <c r="BC8" s="37"/>
      <c r="BD8" s="38" t="n">
        <f aca="false">BB8+BC8</f>
        <v>0</v>
      </c>
      <c r="BE8" s="37"/>
      <c r="BF8" s="37"/>
      <c r="BG8" s="38" t="n">
        <f aca="false">BE8+BF8</f>
        <v>0</v>
      </c>
      <c r="BH8" s="37"/>
      <c r="BI8" s="37"/>
      <c r="BJ8" s="38" t="n">
        <f aca="false">BH8+BI8</f>
        <v>0</v>
      </c>
      <c r="BK8" s="39"/>
      <c r="BL8" s="39"/>
      <c r="BM8" s="40" t="n">
        <f aca="false">BK8+BL8</f>
        <v>0</v>
      </c>
      <c r="BN8" s="39"/>
      <c r="BO8" s="39"/>
      <c r="BP8" s="40" t="n">
        <f aca="false">BN8+BO8</f>
        <v>0</v>
      </c>
      <c r="BQ8" s="39"/>
      <c r="BR8" s="39"/>
      <c r="BS8" s="40" t="n">
        <f aca="false">BQ8+BR8</f>
        <v>0</v>
      </c>
      <c r="BT8" s="41" t="n">
        <f aca="false">AY8+BB8+BE8+BH8+BQ8+BK8+BN8</f>
        <v>0</v>
      </c>
      <c r="BU8" s="41" t="n">
        <f aca="false">AZ8+BC8+BF8+BI8+BR8+BL8+BO8</f>
        <v>0</v>
      </c>
      <c r="BV8" s="41" t="n">
        <f aca="false">BT8+BU8</f>
        <v>0</v>
      </c>
    </row>
    <row r="9" customFormat="false" ht="17.45" hidden="false" customHeight="true" outlineLevel="0" collapsed="false">
      <c r="A9" s="42" t="n">
        <f aca="false">A8+1</f>
        <v>3</v>
      </c>
      <c r="B9" s="43" t="s">
        <v>20</v>
      </c>
      <c r="C9" s="44" t="n">
        <v>15.19</v>
      </c>
      <c r="D9" s="44" t="n">
        <v>6.1</v>
      </c>
      <c r="E9" s="32" t="n">
        <f aca="false">C9+D9</f>
        <v>21.29</v>
      </c>
      <c r="F9" s="31"/>
      <c r="G9" s="31"/>
      <c r="H9" s="32" t="n">
        <f aca="false">F9+G9</f>
        <v>0</v>
      </c>
      <c r="I9" s="31"/>
      <c r="J9" s="31"/>
      <c r="K9" s="32" t="n">
        <f aca="false">I9+J9</f>
        <v>0</v>
      </c>
      <c r="L9" s="31"/>
      <c r="M9" s="31"/>
      <c r="N9" s="32" t="n">
        <f aca="false">L9+M9</f>
        <v>0</v>
      </c>
      <c r="O9" s="31"/>
      <c r="P9" s="31"/>
      <c r="Q9" s="32" t="n">
        <f aca="false">O9+P9</f>
        <v>0</v>
      </c>
      <c r="R9" s="31"/>
      <c r="S9" s="31"/>
      <c r="T9" s="32" t="n">
        <f aca="false">R9+S9</f>
        <v>0</v>
      </c>
      <c r="U9" s="31"/>
      <c r="V9" s="31"/>
      <c r="W9" s="32" t="n">
        <f aca="false">U9+V9</f>
        <v>0</v>
      </c>
      <c r="X9" s="33" t="n">
        <f aca="false">C9+F9+I9+L9+U9+O9+R9</f>
        <v>15.19</v>
      </c>
      <c r="Y9" s="33" t="n">
        <f aca="false">D9+G9+J9+M9+V9+P9+S9</f>
        <v>6.1</v>
      </c>
      <c r="Z9" s="33" t="n">
        <f aca="false">X9+Y9</f>
        <v>21.29</v>
      </c>
      <c r="AA9" s="34"/>
      <c r="AB9" s="34"/>
      <c r="AC9" s="35" t="n">
        <f aca="false">AA9+AB9</f>
        <v>0</v>
      </c>
      <c r="AD9" s="34"/>
      <c r="AE9" s="34"/>
      <c r="AF9" s="35" t="n">
        <f aca="false">AD9+AE9</f>
        <v>0</v>
      </c>
      <c r="AG9" s="34"/>
      <c r="AH9" s="34"/>
      <c r="AI9" s="35" t="n">
        <f aca="false">AG9+AH9</f>
        <v>0</v>
      </c>
      <c r="AJ9" s="34"/>
      <c r="AK9" s="34"/>
      <c r="AL9" s="35" t="n">
        <f aca="false">AJ9+AK9</f>
        <v>0</v>
      </c>
      <c r="AM9" s="34"/>
      <c r="AN9" s="34"/>
      <c r="AO9" s="35" t="n">
        <f aca="false">AM9+AN9</f>
        <v>0</v>
      </c>
      <c r="AP9" s="34"/>
      <c r="AQ9" s="34"/>
      <c r="AR9" s="35" t="n">
        <f aca="false">AP9+AQ9</f>
        <v>0</v>
      </c>
      <c r="AS9" s="34"/>
      <c r="AT9" s="34"/>
      <c r="AU9" s="35" t="n">
        <f aca="false">AS9+AT9</f>
        <v>0</v>
      </c>
      <c r="AV9" s="36" t="n">
        <f aca="false">AA9+AD9+AG9+AJ9+AS9+AM9+AP9</f>
        <v>0</v>
      </c>
      <c r="AW9" s="36" t="n">
        <f aca="false">AB9+AE9+AH9+AK9+AT9+AN9+AQ9</f>
        <v>0</v>
      </c>
      <c r="AX9" s="36" t="n">
        <f aca="false">AV9+AW9</f>
        <v>0</v>
      </c>
      <c r="AY9" s="37"/>
      <c r="AZ9" s="37"/>
      <c r="BA9" s="38" t="n">
        <f aca="false">AY9+AZ9</f>
        <v>0</v>
      </c>
      <c r="BB9" s="37"/>
      <c r="BC9" s="37"/>
      <c r="BD9" s="38" t="n">
        <f aca="false">BB9+BC9</f>
        <v>0</v>
      </c>
      <c r="BE9" s="37"/>
      <c r="BF9" s="37"/>
      <c r="BG9" s="38" t="n">
        <f aca="false">BE9+BF9</f>
        <v>0</v>
      </c>
      <c r="BH9" s="37"/>
      <c r="BI9" s="37"/>
      <c r="BJ9" s="38" t="n">
        <f aca="false">BH9+BI9</f>
        <v>0</v>
      </c>
      <c r="BK9" s="39"/>
      <c r="BL9" s="39"/>
      <c r="BM9" s="40" t="n">
        <f aca="false">BK9+BL9</f>
        <v>0</v>
      </c>
      <c r="BN9" s="39"/>
      <c r="BO9" s="39"/>
      <c r="BP9" s="40" t="n">
        <f aca="false">BN9+BO9</f>
        <v>0</v>
      </c>
      <c r="BQ9" s="39"/>
      <c r="BR9" s="39"/>
      <c r="BS9" s="40" t="n">
        <f aca="false">BQ9+BR9</f>
        <v>0</v>
      </c>
      <c r="BT9" s="41" t="n">
        <f aca="false">AY9+BB9+BE9+BH9+BQ9+BK9+BN9</f>
        <v>0</v>
      </c>
      <c r="BU9" s="41" t="n">
        <f aca="false">AZ9+BC9+BF9+BI9+BR9+BL9+BO9</f>
        <v>0</v>
      </c>
      <c r="BV9" s="41" t="n">
        <f aca="false">BT9+BU9</f>
        <v>0</v>
      </c>
    </row>
    <row r="10" customFormat="false" ht="17.45" hidden="false" customHeight="true" outlineLevel="0" collapsed="false">
      <c r="A10" s="42" t="n">
        <f aca="false">A9+1</f>
        <v>4</v>
      </c>
      <c r="B10" s="43" t="s">
        <v>21</v>
      </c>
      <c r="C10" s="45"/>
      <c r="D10" s="45"/>
      <c r="E10" s="32" t="n">
        <f aca="false">C10+D10</f>
        <v>0</v>
      </c>
      <c r="F10" s="31"/>
      <c r="G10" s="31"/>
      <c r="H10" s="32" t="n">
        <f aca="false">F10+G10</f>
        <v>0</v>
      </c>
      <c r="I10" s="31"/>
      <c r="J10" s="31"/>
      <c r="K10" s="32" t="n">
        <f aca="false">I10+J10</f>
        <v>0</v>
      </c>
      <c r="L10" s="31"/>
      <c r="M10" s="31"/>
      <c r="N10" s="32" t="n">
        <f aca="false">L10+M10</f>
        <v>0</v>
      </c>
      <c r="O10" s="31"/>
      <c r="P10" s="31"/>
      <c r="Q10" s="32" t="n">
        <f aca="false">O10+P10</f>
        <v>0</v>
      </c>
      <c r="R10" s="31"/>
      <c r="S10" s="31"/>
      <c r="T10" s="32" t="n">
        <f aca="false">R10+S10</f>
        <v>0</v>
      </c>
      <c r="U10" s="31"/>
      <c r="V10" s="31"/>
      <c r="W10" s="32" t="n">
        <f aca="false">U10+V10</f>
        <v>0</v>
      </c>
      <c r="X10" s="33" t="n">
        <f aca="false">C10+F10+I10+L10+U10+O10+R10</f>
        <v>0</v>
      </c>
      <c r="Y10" s="33" t="n">
        <f aca="false">D10+G10+J10+M10+V10+P10+S10</f>
        <v>0</v>
      </c>
      <c r="Z10" s="33" t="n">
        <f aca="false">X10+Y10</f>
        <v>0</v>
      </c>
      <c r="AA10" s="34"/>
      <c r="AB10" s="34"/>
      <c r="AC10" s="35" t="n">
        <f aca="false">AA10+AB10</f>
        <v>0</v>
      </c>
      <c r="AD10" s="34"/>
      <c r="AE10" s="34"/>
      <c r="AF10" s="35" t="n">
        <f aca="false">AD10+AE10</f>
        <v>0</v>
      </c>
      <c r="AG10" s="34"/>
      <c r="AH10" s="34"/>
      <c r="AI10" s="35" t="n">
        <f aca="false">AG10+AH10</f>
        <v>0</v>
      </c>
      <c r="AJ10" s="34"/>
      <c r="AK10" s="34"/>
      <c r="AL10" s="35" t="n">
        <f aca="false">AJ10+AK10</f>
        <v>0</v>
      </c>
      <c r="AM10" s="34"/>
      <c r="AN10" s="34"/>
      <c r="AO10" s="35" t="n">
        <f aca="false">AM10+AN10</f>
        <v>0</v>
      </c>
      <c r="AP10" s="34"/>
      <c r="AQ10" s="34"/>
      <c r="AR10" s="35" t="n">
        <f aca="false">AP10+AQ10</f>
        <v>0</v>
      </c>
      <c r="AS10" s="34"/>
      <c r="AT10" s="34"/>
      <c r="AU10" s="35" t="n">
        <f aca="false">AS10+AT10</f>
        <v>0</v>
      </c>
      <c r="AV10" s="36" t="n">
        <f aca="false">AA10+AD10+AG10+AJ10+AS10+AM10+AP10</f>
        <v>0</v>
      </c>
      <c r="AW10" s="36" t="n">
        <f aca="false">AB10+AE10+AH10+AK10+AT10+AN10+AQ10</f>
        <v>0</v>
      </c>
      <c r="AX10" s="36" t="n">
        <f aca="false">AV10+AW10</f>
        <v>0</v>
      </c>
      <c r="AY10" s="37"/>
      <c r="AZ10" s="37"/>
      <c r="BA10" s="38" t="n">
        <f aca="false">AY10+AZ10</f>
        <v>0</v>
      </c>
      <c r="BB10" s="37"/>
      <c r="BC10" s="37"/>
      <c r="BD10" s="38" t="n">
        <f aca="false">BB10+BC10</f>
        <v>0</v>
      </c>
      <c r="BE10" s="37"/>
      <c r="BF10" s="37"/>
      <c r="BG10" s="38" t="n">
        <f aca="false">BE10+BF10</f>
        <v>0</v>
      </c>
      <c r="BH10" s="37"/>
      <c r="BI10" s="37"/>
      <c r="BJ10" s="38" t="n">
        <f aca="false">BH10+BI10</f>
        <v>0</v>
      </c>
      <c r="BK10" s="39"/>
      <c r="BL10" s="39"/>
      <c r="BM10" s="40" t="n">
        <f aca="false">BK10+BL10</f>
        <v>0</v>
      </c>
      <c r="BN10" s="39"/>
      <c r="BO10" s="39"/>
      <c r="BP10" s="40" t="n">
        <f aca="false">BN10+BO10</f>
        <v>0</v>
      </c>
      <c r="BQ10" s="39"/>
      <c r="BR10" s="39"/>
      <c r="BS10" s="40" t="n">
        <f aca="false">BQ10+BR10</f>
        <v>0</v>
      </c>
      <c r="BT10" s="41" t="n">
        <f aca="false">AY10+BB10+BE10+BH10+BQ10+BK10+BN10</f>
        <v>0</v>
      </c>
      <c r="BU10" s="41" t="n">
        <f aca="false">AZ10+BC10+BF10+BI10+BR10+BL10+BO10</f>
        <v>0</v>
      </c>
      <c r="BV10" s="41" t="n">
        <f aca="false">BT10+BU10</f>
        <v>0</v>
      </c>
    </row>
    <row r="11" customFormat="false" ht="17.45" hidden="false" customHeight="true" outlineLevel="0" collapsed="false">
      <c r="A11" s="42" t="n">
        <f aca="false">A10+1</f>
        <v>5</v>
      </c>
      <c r="B11" s="43" t="s">
        <v>22</v>
      </c>
      <c r="C11" s="45"/>
      <c r="D11" s="45"/>
      <c r="E11" s="32" t="n">
        <f aca="false">C11+D11</f>
        <v>0</v>
      </c>
      <c r="F11" s="31"/>
      <c r="G11" s="31"/>
      <c r="H11" s="32" t="n">
        <f aca="false">F11+G11</f>
        <v>0</v>
      </c>
      <c r="I11" s="31"/>
      <c r="J11" s="31"/>
      <c r="K11" s="32" t="n">
        <f aca="false">I11+J11</f>
        <v>0</v>
      </c>
      <c r="L11" s="31"/>
      <c r="M11" s="31"/>
      <c r="N11" s="32" t="n">
        <f aca="false">L11+M11</f>
        <v>0</v>
      </c>
      <c r="O11" s="31"/>
      <c r="P11" s="31"/>
      <c r="Q11" s="32" t="n">
        <f aca="false">O11+P11</f>
        <v>0</v>
      </c>
      <c r="R11" s="31"/>
      <c r="S11" s="31"/>
      <c r="T11" s="32" t="n">
        <f aca="false">R11+S11</f>
        <v>0</v>
      </c>
      <c r="U11" s="31"/>
      <c r="V11" s="31"/>
      <c r="W11" s="32" t="n">
        <f aca="false">U11+V11</f>
        <v>0</v>
      </c>
      <c r="X11" s="33" t="n">
        <f aca="false">C11+F11+I11+L11+U11+O11+R11</f>
        <v>0</v>
      </c>
      <c r="Y11" s="33" t="n">
        <f aca="false">D11+G11+J11+M11+V11+P11+S11</f>
        <v>0</v>
      </c>
      <c r="Z11" s="33" t="n">
        <f aca="false">X11+Y11</f>
        <v>0</v>
      </c>
      <c r="AA11" s="34"/>
      <c r="AB11" s="34"/>
      <c r="AC11" s="35" t="n">
        <f aca="false">AA11+AB11</f>
        <v>0</v>
      </c>
      <c r="AD11" s="34"/>
      <c r="AE11" s="34"/>
      <c r="AF11" s="35" t="n">
        <f aca="false">AD11+AE11</f>
        <v>0</v>
      </c>
      <c r="AG11" s="34"/>
      <c r="AH11" s="34"/>
      <c r="AI11" s="35" t="n">
        <f aca="false">AG11+AH11</f>
        <v>0</v>
      </c>
      <c r="AJ11" s="34"/>
      <c r="AK11" s="34"/>
      <c r="AL11" s="35" t="n">
        <f aca="false">AJ11+AK11</f>
        <v>0</v>
      </c>
      <c r="AM11" s="34"/>
      <c r="AN11" s="34"/>
      <c r="AO11" s="35" t="n">
        <f aca="false">AM11+AN11</f>
        <v>0</v>
      </c>
      <c r="AP11" s="34"/>
      <c r="AQ11" s="34"/>
      <c r="AR11" s="35" t="n">
        <f aca="false">AP11+AQ11</f>
        <v>0</v>
      </c>
      <c r="AS11" s="34"/>
      <c r="AT11" s="34"/>
      <c r="AU11" s="35" t="n">
        <f aca="false">AS11+AT11</f>
        <v>0</v>
      </c>
      <c r="AV11" s="36" t="n">
        <f aca="false">AA11+AD11+AG11+AJ11+AS11+AM11+AP11</f>
        <v>0</v>
      </c>
      <c r="AW11" s="36" t="n">
        <f aca="false">AB11+AE11+AH11+AK11+AT11+AN11+AQ11</f>
        <v>0</v>
      </c>
      <c r="AX11" s="36" t="n">
        <f aca="false">AV11+AW11</f>
        <v>0</v>
      </c>
      <c r="AY11" s="37"/>
      <c r="AZ11" s="37"/>
      <c r="BA11" s="38" t="n">
        <f aca="false">AY11+AZ11</f>
        <v>0</v>
      </c>
      <c r="BB11" s="37"/>
      <c r="BC11" s="37"/>
      <c r="BD11" s="38" t="n">
        <f aca="false">BB11+BC11</f>
        <v>0</v>
      </c>
      <c r="BE11" s="37"/>
      <c r="BF11" s="37"/>
      <c r="BG11" s="38" t="n">
        <f aca="false">BE11+BF11</f>
        <v>0</v>
      </c>
      <c r="BH11" s="37"/>
      <c r="BI11" s="37"/>
      <c r="BJ11" s="38" t="n">
        <f aca="false">BH11+BI11</f>
        <v>0</v>
      </c>
      <c r="BK11" s="39"/>
      <c r="BL11" s="39"/>
      <c r="BM11" s="40" t="n">
        <f aca="false">BK11+BL11</f>
        <v>0</v>
      </c>
      <c r="BN11" s="39"/>
      <c r="BO11" s="39"/>
      <c r="BP11" s="40" t="n">
        <f aca="false">BN11+BO11</f>
        <v>0</v>
      </c>
      <c r="BQ11" s="39"/>
      <c r="BR11" s="39"/>
      <c r="BS11" s="40" t="n">
        <f aca="false">BQ11+BR11</f>
        <v>0</v>
      </c>
      <c r="BT11" s="41" t="n">
        <f aca="false">AY11+BB11+BE11+BH11+BQ11+BK11+BN11</f>
        <v>0</v>
      </c>
      <c r="BU11" s="41" t="n">
        <f aca="false">AZ11+BC11+BF11+BI11+BR11+BL11+BO11</f>
        <v>0</v>
      </c>
      <c r="BV11" s="41" t="n">
        <f aca="false">BT11+BU11</f>
        <v>0</v>
      </c>
    </row>
    <row r="12" customFormat="false" ht="17.45" hidden="false" customHeight="true" outlineLevel="0" collapsed="false">
      <c r="A12" s="42" t="n">
        <f aca="false">A11+1</f>
        <v>6</v>
      </c>
      <c r="B12" s="43" t="s">
        <v>23</v>
      </c>
      <c r="C12" s="31"/>
      <c r="D12" s="31"/>
      <c r="E12" s="32" t="n">
        <f aca="false">C12+D12</f>
        <v>0</v>
      </c>
      <c r="F12" s="31"/>
      <c r="G12" s="31"/>
      <c r="H12" s="32" t="n">
        <f aca="false">F12+G12</f>
        <v>0</v>
      </c>
      <c r="I12" s="31"/>
      <c r="J12" s="31"/>
      <c r="K12" s="32" t="n">
        <f aca="false">I12+J12</f>
        <v>0</v>
      </c>
      <c r="L12" s="31"/>
      <c r="M12" s="31"/>
      <c r="N12" s="32" t="n">
        <f aca="false">L12+M12</f>
        <v>0</v>
      </c>
      <c r="O12" s="31"/>
      <c r="P12" s="31"/>
      <c r="Q12" s="32" t="n">
        <f aca="false">O12+P12</f>
        <v>0</v>
      </c>
      <c r="R12" s="31"/>
      <c r="S12" s="31"/>
      <c r="T12" s="32" t="n">
        <f aca="false">R12+S12</f>
        <v>0</v>
      </c>
      <c r="U12" s="31"/>
      <c r="V12" s="31"/>
      <c r="W12" s="32" t="n">
        <f aca="false">U12+V12</f>
        <v>0</v>
      </c>
      <c r="X12" s="33" t="n">
        <f aca="false">C12+F12+I12+L12+U12+O12+R12</f>
        <v>0</v>
      </c>
      <c r="Y12" s="33" t="n">
        <f aca="false">D12+G12+J12+M12+V12+P12+S12</f>
        <v>0</v>
      </c>
      <c r="Z12" s="33" t="n">
        <f aca="false">X12+Y12</f>
        <v>0</v>
      </c>
      <c r="AA12" s="34"/>
      <c r="AB12" s="34"/>
      <c r="AC12" s="35" t="n">
        <f aca="false">AA12+AB12</f>
        <v>0</v>
      </c>
      <c r="AD12" s="34"/>
      <c r="AE12" s="34"/>
      <c r="AF12" s="35" t="n">
        <f aca="false">AD12+AE12</f>
        <v>0</v>
      </c>
      <c r="AG12" s="34"/>
      <c r="AH12" s="34"/>
      <c r="AI12" s="35" t="n">
        <f aca="false">AG12+AH12</f>
        <v>0</v>
      </c>
      <c r="AJ12" s="34"/>
      <c r="AK12" s="34"/>
      <c r="AL12" s="35" t="n">
        <f aca="false">AJ12+AK12</f>
        <v>0</v>
      </c>
      <c r="AM12" s="34"/>
      <c r="AN12" s="34"/>
      <c r="AO12" s="35" t="n">
        <f aca="false">AM12+AN12</f>
        <v>0</v>
      </c>
      <c r="AP12" s="34"/>
      <c r="AQ12" s="34"/>
      <c r="AR12" s="35" t="n">
        <f aca="false">AP12+AQ12</f>
        <v>0</v>
      </c>
      <c r="AS12" s="34"/>
      <c r="AT12" s="34"/>
      <c r="AU12" s="35" t="n">
        <f aca="false">AS12+AT12</f>
        <v>0</v>
      </c>
      <c r="AV12" s="36" t="n">
        <f aca="false">AA12+AD12+AG12+AJ12+AS12+AM12+AP12</f>
        <v>0</v>
      </c>
      <c r="AW12" s="36" t="n">
        <f aca="false">AB12+AE12+AH12+AK12+AT12+AN12+AQ12</f>
        <v>0</v>
      </c>
      <c r="AX12" s="36" t="n">
        <f aca="false">AV12+AW12</f>
        <v>0</v>
      </c>
      <c r="AY12" s="37"/>
      <c r="AZ12" s="37"/>
      <c r="BA12" s="38" t="n">
        <f aca="false">AY12+AZ12</f>
        <v>0</v>
      </c>
      <c r="BB12" s="37"/>
      <c r="BC12" s="37"/>
      <c r="BD12" s="38" t="n">
        <f aca="false">BB12+BC12</f>
        <v>0</v>
      </c>
      <c r="BE12" s="37"/>
      <c r="BF12" s="37"/>
      <c r="BG12" s="38" t="n">
        <f aca="false">BE12+BF12</f>
        <v>0</v>
      </c>
      <c r="BH12" s="37"/>
      <c r="BI12" s="37"/>
      <c r="BJ12" s="38" t="n">
        <f aca="false">BH12+BI12</f>
        <v>0</v>
      </c>
      <c r="BK12" s="39"/>
      <c r="BL12" s="39"/>
      <c r="BM12" s="40" t="n">
        <f aca="false">BK12+BL12</f>
        <v>0</v>
      </c>
      <c r="BN12" s="39"/>
      <c r="BO12" s="39"/>
      <c r="BP12" s="40" t="n">
        <f aca="false">BN12+BO12</f>
        <v>0</v>
      </c>
      <c r="BQ12" s="39"/>
      <c r="BR12" s="39"/>
      <c r="BS12" s="40" t="n">
        <f aca="false">BQ12+BR12</f>
        <v>0</v>
      </c>
      <c r="BT12" s="41" t="n">
        <f aca="false">AY12+BB12+BE12+BH12+BQ12+BK12+BN12</f>
        <v>0</v>
      </c>
      <c r="BU12" s="41" t="n">
        <f aca="false">AZ12+BC12+BF12+BI12+BR12+BL12+BO12</f>
        <v>0</v>
      </c>
      <c r="BV12" s="41" t="n">
        <f aca="false">BT12+BU12</f>
        <v>0</v>
      </c>
    </row>
    <row r="13" customFormat="false" ht="17.45" hidden="false" customHeight="true" outlineLevel="0" collapsed="false">
      <c r="A13" s="42" t="n">
        <f aca="false">A12+1</f>
        <v>7</v>
      </c>
      <c r="B13" s="43" t="s">
        <v>24</v>
      </c>
      <c r="C13" s="31"/>
      <c r="D13" s="31"/>
      <c r="E13" s="32" t="n">
        <f aca="false">C13+D13</f>
        <v>0</v>
      </c>
      <c r="F13" s="31"/>
      <c r="G13" s="31"/>
      <c r="H13" s="32" t="n">
        <f aca="false">F13+G13</f>
        <v>0</v>
      </c>
      <c r="I13" s="31"/>
      <c r="J13" s="31"/>
      <c r="K13" s="32" t="n">
        <f aca="false">I13+J13</f>
        <v>0</v>
      </c>
      <c r="L13" s="31"/>
      <c r="M13" s="31"/>
      <c r="N13" s="32" t="n">
        <f aca="false">L13+M13</f>
        <v>0</v>
      </c>
      <c r="O13" s="31"/>
      <c r="P13" s="31"/>
      <c r="Q13" s="32" t="n">
        <f aca="false">O13+P13</f>
        <v>0</v>
      </c>
      <c r="R13" s="31"/>
      <c r="S13" s="31"/>
      <c r="T13" s="32" t="n">
        <f aca="false">R13+S13</f>
        <v>0</v>
      </c>
      <c r="U13" s="31"/>
      <c r="V13" s="31"/>
      <c r="W13" s="32" t="n">
        <f aca="false">U13+V13</f>
        <v>0</v>
      </c>
      <c r="X13" s="33" t="n">
        <f aca="false">C13+F13+I13+L13+U13+O13+R13</f>
        <v>0</v>
      </c>
      <c r="Y13" s="33" t="n">
        <f aca="false">D13+G13+J13+M13+V13+P13+S13</f>
        <v>0</v>
      </c>
      <c r="Z13" s="33" t="n">
        <f aca="false">X13+Y13</f>
        <v>0</v>
      </c>
      <c r="AA13" s="34"/>
      <c r="AB13" s="34"/>
      <c r="AC13" s="35" t="n">
        <f aca="false">AA13+AB13</f>
        <v>0</v>
      </c>
      <c r="AD13" s="34"/>
      <c r="AE13" s="34"/>
      <c r="AF13" s="35" t="n">
        <f aca="false">AD13+AE13</f>
        <v>0</v>
      </c>
      <c r="AG13" s="34"/>
      <c r="AH13" s="34"/>
      <c r="AI13" s="35" t="n">
        <f aca="false">AG13+AH13</f>
        <v>0</v>
      </c>
      <c r="AJ13" s="34"/>
      <c r="AK13" s="34"/>
      <c r="AL13" s="35" t="n">
        <f aca="false">AJ13+AK13</f>
        <v>0</v>
      </c>
      <c r="AM13" s="34"/>
      <c r="AN13" s="34"/>
      <c r="AO13" s="35" t="n">
        <f aca="false">AM13+AN13</f>
        <v>0</v>
      </c>
      <c r="AP13" s="34"/>
      <c r="AQ13" s="34"/>
      <c r="AR13" s="35" t="n">
        <f aca="false">AP13+AQ13</f>
        <v>0</v>
      </c>
      <c r="AS13" s="34"/>
      <c r="AT13" s="34"/>
      <c r="AU13" s="35" t="n">
        <f aca="false">AS13+AT13</f>
        <v>0</v>
      </c>
      <c r="AV13" s="36" t="n">
        <f aca="false">AA13+AD13+AG13+AJ13+AS13+AM13+AP13</f>
        <v>0</v>
      </c>
      <c r="AW13" s="36" t="n">
        <f aca="false">AB13+AE13+AH13+AK13+AT13+AN13+AQ13</f>
        <v>0</v>
      </c>
      <c r="AX13" s="36" t="n">
        <f aca="false">AV13+AW13</f>
        <v>0</v>
      </c>
      <c r="AY13" s="37"/>
      <c r="AZ13" s="37"/>
      <c r="BA13" s="38" t="n">
        <f aca="false">AY13+AZ13</f>
        <v>0</v>
      </c>
      <c r="BB13" s="37"/>
      <c r="BC13" s="37"/>
      <c r="BD13" s="38" t="n">
        <f aca="false">BB13+BC13</f>
        <v>0</v>
      </c>
      <c r="BE13" s="37"/>
      <c r="BF13" s="37"/>
      <c r="BG13" s="38" t="n">
        <f aca="false">BE13+BF13</f>
        <v>0</v>
      </c>
      <c r="BH13" s="37"/>
      <c r="BI13" s="37"/>
      <c r="BJ13" s="38" t="n">
        <f aca="false">BH13+BI13</f>
        <v>0</v>
      </c>
      <c r="BK13" s="39"/>
      <c r="BL13" s="39"/>
      <c r="BM13" s="40" t="n">
        <f aca="false">BK13+BL13</f>
        <v>0</v>
      </c>
      <c r="BN13" s="39"/>
      <c r="BO13" s="39"/>
      <c r="BP13" s="40" t="n">
        <f aca="false">BN13+BO13</f>
        <v>0</v>
      </c>
      <c r="BQ13" s="39"/>
      <c r="BR13" s="39"/>
      <c r="BS13" s="40" t="n">
        <f aca="false">BQ13+BR13</f>
        <v>0</v>
      </c>
      <c r="BT13" s="41" t="n">
        <f aca="false">AY13+BB13+BE13+BH13+BQ13+BK13+BN13</f>
        <v>0</v>
      </c>
      <c r="BU13" s="41" t="n">
        <f aca="false">AZ13+BC13+BF13+BI13+BR13+BL13+BO13</f>
        <v>0</v>
      </c>
      <c r="BV13" s="41" t="n">
        <f aca="false">BT13+BU13</f>
        <v>0</v>
      </c>
    </row>
    <row r="14" customFormat="false" ht="17.45" hidden="false" customHeight="true" outlineLevel="0" collapsed="false">
      <c r="A14" s="42" t="n">
        <f aca="false">A13+1</f>
        <v>8</v>
      </c>
      <c r="B14" s="43" t="s">
        <v>25</v>
      </c>
      <c r="C14" s="31"/>
      <c r="D14" s="31"/>
      <c r="E14" s="32" t="n">
        <f aca="false">C14+D14</f>
        <v>0</v>
      </c>
      <c r="F14" s="31"/>
      <c r="G14" s="31"/>
      <c r="H14" s="32" t="n">
        <f aca="false">F14+G14</f>
        <v>0</v>
      </c>
      <c r="I14" s="31"/>
      <c r="J14" s="31"/>
      <c r="K14" s="32" t="n">
        <f aca="false">I14+J14</f>
        <v>0</v>
      </c>
      <c r="L14" s="31"/>
      <c r="M14" s="31"/>
      <c r="N14" s="32" t="n">
        <f aca="false">L14+M14</f>
        <v>0</v>
      </c>
      <c r="O14" s="31"/>
      <c r="P14" s="31"/>
      <c r="Q14" s="32" t="n">
        <f aca="false">O14+P14</f>
        <v>0</v>
      </c>
      <c r="R14" s="31"/>
      <c r="S14" s="31"/>
      <c r="T14" s="32" t="n">
        <f aca="false">R14+S14</f>
        <v>0</v>
      </c>
      <c r="U14" s="31"/>
      <c r="V14" s="31"/>
      <c r="W14" s="32" t="n">
        <f aca="false">U14+V14</f>
        <v>0</v>
      </c>
      <c r="X14" s="33" t="n">
        <f aca="false">C14+F14+I14+L14+U14+O14+R14</f>
        <v>0</v>
      </c>
      <c r="Y14" s="33" t="n">
        <f aca="false">D14+G14+J14+M14+V14+P14+S14</f>
        <v>0</v>
      </c>
      <c r="Z14" s="33" t="n">
        <f aca="false">X14+Y14</f>
        <v>0</v>
      </c>
      <c r="AA14" s="34"/>
      <c r="AB14" s="34"/>
      <c r="AC14" s="35" t="n">
        <f aca="false">AA14+AB14</f>
        <v>0</v>
      </c>
      <c r="AD14" s="34"/>
      <c r="AE14" s="34"/>
      <c r="AF14" s="35" t="n">
        <f aca="false">AD14+AE14</f>
        <v>0</v>
      </c>
      <c r="AG14" s="34"/>
      <c r="AH14" s="34"/>
      <c r="AI14" s="35" t="n">
        <f aca="false">AG14+AH14</f>
        <v>0</v>
      </c>
      <c r="AJ14" s="34"/>
      <c r="AK14" s="34"/>
      <c r="AL14" s="35" t="n">
        <f aca="false">AJ14+AK14</f>
        <v>0</v>
      </c>
      <c r="AM14" s="34"/>
      <c r="AN14" s="34"/>
      <c r="AO14" s="35" t="n">
        <f aca="false">AM14+AN14</f>
        <v>0</v>
      </c>
      <c r="AP14" s="34"/>
      <c r="AQ14" s="34"/>
      <c r="AR14" s="35" t="n">
        <f aca="false">AP14+AQ14</f>
        <v>0</v>
      </c>
      <c r="AS14" s="34"/>
      <c r="AT14" s="34"/>
      <c r="AU14" s="35" t="n">
        <f aca="false">AS14+AT14</f>
        <v>0</v>
      </c>
      <c r="AV14" s="36" t="n">
        <f aca="false">AA14+AD14+AG14+AJ14+AS14+AM14+AP14</f>
        <v>0</v>
      </c>
      <c r="AW14" s="36" t="n">
        <f aca="false">AB14+AE14+AH14+AK14+AT14+AN14+AQ14</f>
        <v>0</v>
      </c>
      <c r="AX14" s="36" t="n">
        <f aca="false">AV14+AW14</f>
        <v>0</v>
      </c>
      <c r="AY14" s="37"/>
      <c r="AZ14" s="37"/>
      <c r="BA14" s="38" t="n">
        <f aca="false">AY14+AZ14</f>
        <v>0</v>
      </c>
      <c r="BB14" s="37"/>
      <c r="BC14" s="37"/>
      <c r="BD14" s="38" t="n">
        <f aca="false">BB14+BC14</f>
        <v>0</v>
      </c>
      <c r="BE14" s="37"/>
      <c r="BF14" s="37"/>
      <c r="BG14" s="38" t="n">
        <f aca="false">BE14+BF14</f>
        <v>0</v>
      </c>
      <c r="BH14" s="37"/>
      <c r="BI14" s="37"/>
      <c r="BJ14" s="38" t="n">
        <f aca="false">BH14+BI14</f>
        <v>0</v>
      </c>
      <c r="BK14" s="39"/>
      <c r="BL14" s="39"/>
      <c r="BM14" s="40" t="n">
        <f aca="false">BK14+BL14</f>
        <v>0</v>
      </c>
      <c r="BN14" s="39"/>
      <c r="BO14" s="39"/>
      <c r="BP14" s="40" t="n">
        <f aca="false">BN14+BO14</f>
        <v>0</v>
      </c>
      <c r="BQ14" s="39"/>
      <c r="BR14" s="39"/>
      <c r="BS14" s="40" t="n">
        <f aca="false">BQ14+BR14</f>
        <v>0</v>
      </c>
      <c r="BT14" s="41" t="n">
        <f aca="false">AY14+BB14+BE14+BH14+BQ14+BK14+BN14</f>
        <v>0</v>
      </c>
      <c r="BU14" s="41" t="n">
        <f aca="false">AZ14+BC14+BF14+BI14+BR14+BL14+BO14</f>
        <v>0</v>
      </c>
      <c r="BV14" s="41" t="n">
        <f aca="false">BT14+BU14</f>
        <v>0</v>
      </c>
    </row>
    <row r="15" customFormat="false" ht="17.45" hidden="false" customHeight="true" outlineLevel="0" collapsed="false">
      <c r="A15" s="42" t="n">
        <f aca="false">A14+1</f>
        <v>9</v>
      </c>
      <c r="B15" s="43" t="s">
        <v>26</v>
      </c>
      <c r="C15" s="31"/>
      <c r="D15" s="31"/>
      <c r="E15" s="32" t="n">
        <f aca="false">C15+D15</f>
        <v>0</v>
      </c>
      <c r="F15" s="31"/>
      <c r="G15" s="31"/>
      <c r="H15" s="32" t="n">
        <f aca="false">F15+G15</f>
        <v>0</v>
      </c>
      <c r="I15" s="31"/>
      <c r="J15" s="31"/>
      <c r="K15" s="32" t="n">
        <f aca="false">I15+J15</f>
        <v>0</v>
      </c>
      <c r="L15" s="31"/>
      <c r="M15" s="31"/>
      <c r="N15" s="32" t="n">
        <f aca="false">L15+M15</f>
        <v>0</v>
      </c>
      <c r="O15" s="31"/>
      <c r="P15" s="31"/>
      <c r="Q15" s="32" t="n">
        <f aca="false">O15+P15</f>
        <v>0</v>
      </c>
      <c r="R15" s="31"/>
      <c r="S15" s="31"/>
      <c r="T15" s="32" t="n">
        <f aca="false">R15+S15</f>
        <v>0</v>
      </c>
      <c r="U15" s="31"/>
      <c r="V15" s="31"/>
      <c r="W15" s="32" t="n">
        <f aca="false">U15+V15</f>
        <v>0</v>
      </c>
      <c r="X15" s="33" t="n">
        <f aca="false">C15+F15+I15+L15+U15+O15+R15</f>
        <v>0</v>
      </c>
      <c r="Y15" s="33" t="n">
        <f aca="false">D15+G15+J15+M15+V15+P15+S15</f>
        <v>0</v>
      </c>
      <c r="Z15" s="33" t="n">
        <f aca="false">X15+Y15</f>
        <v>0</v>
      </c>
      <c r="AA15" s="34"/>
      <c r="AB15" s="34"/>
      <c r="AC15" s="35" t="n">
        <f aca="false">AA15+AB15</f>
        <v>0</v>
      </c>
      <c r="AD15" s="34"/>
      <c r="AE15" s="34"/>
      <c r="AF15" s="35" t="n">
        <f aca="false">AD15+AE15</f>
        <v>0</v>
      </c>
      <c r="AG15" s="34"/>
      <c r="AH15" s="34"/>
      <c r="AI15" s="35" t="n">
        <f aca="false">AG15+AH15</f>
        <v>0</v>
      </c>
      <c r="AJ15" s="34"/>
      <c r="AK15" s="34"/>
      <c r="AL15" s="35" t="n">
        <f aca="false">AJ15+AK15</f>
        <v>0</v>
      </c>
      <c r="AM15" s="34"/>
      <c r="AN15" s="34"/>
      <c r="AO15" s="35" t="n">
        <f aca="false">AM15+AN15</f>
        <v>0</v>
      </c>
      <c r="AP15" s="34"/>
      <c r="AQ15" s="34"/>
      <c r="AR15" s="35" t="n">
        <f aca="false">AP15+AQ15</f>
        <v>0</v>
      </c>
      <c r="AS15" s="34"/>
      <c r="AT15" s="34"/>
      <c r="AU15" s="35" t="n">
        <f aca="false">AS15+AT15</f>
        <v>0</v>
      </c>
      <c r="AV15" s="36" t="n">
        <f aca="false">AA15+AD15+AG15+AJ15+AS15+AM15+AP15</f>
        <v>0</v>
      </c>
      <c r="AW15" s="36" t="n">
        <f aca="false">AB15+AE15+AH15+AK15+AT15+AN15+AQ15</f>
        <v>0</v>
      </c>
      <c r="AX15" s="36" t="n">
        <f aca="false">AV15+AW15</f>
        <v>0</v>
      </c>
      <c r="AY15" s="37"/>
      <c r="AZ15" s="37"/>
      <c r="BA15" s="38" t="n">
        <f aca="false">AY15+AZ15</f>
        <v>0</v>
      </c>
      <c r="BB15" s="37"/>
      <c r="BC15" s="37"/>
      <c r="BD15" s="38" t="n">
        <f aca="false">BB15+BC15</f>
        <v>0</v>
      </c>
      <c r="BE15" s="37"/>
      <c r="BF15" s="37"/>
      <c r="BG15" s="38" t="n">
        <f aca="false">BE15+BF15</f>
        <v>0</v>
      </c>
      <c r="BH15" s="37"/>
      <c r="BI15" s="37"/>
      <c r="BJ15" s="38" t="n">
        <f aca="false">BH15+BI15</f>
        <v>0</v>
      </c>
      <c r="BK15" s="39"/>
      <c r="BL15" s="39"/>
      <c r="BM15" s="40" t="n">
        <f aca="false">BK15+BL15</f>
        <v>0</v>
      </c>
      <c r="BN15" s="39"/>
      <c r="BO15" s="39"/>
      <c r="BP15" s="40" t="n">
        <f aca="false">BN15+BO15</f>
        <v>0</v>
      </c>
      <c r="BQ15" s="39"/>
      <c r="BR15" s="39"/>
      <c r="BS15" s="40" t="n">
        <f aca="false">BQ15+BR15</f>
        <v>0</v>
      </c>
      <c r="BT15" s="41" t="n">
        <f aca="false">AY15+BB15+BE15+BH15+BQ15+BK15+BN15</f>
        <v>0</v>
      </c>
      <c r="BU15" s="41" t="n">
        <f aca="false">AZ15+BC15+BF15+BI15+BR15+BL15+BO15</f>
        <v>0</v>
      </c>
      <c r="BV15" s="41" t="n">
        <f aca="false">BT15+BU15</f>
        <v>0</v>
      </c>
    </row>
    <row r="16" customFormat="false" ht="17.45" hidden="false" customHeight="true" outlineLevel="0" collapsed="false">
      <c r="A16" s="42" t="n">
        <f aca="false">A15+1</f>
        <v>10</v>
      </c>
      <c r="B16" s="43" t="s">
        <v>27</v>
      </c>
      <c r="C16" s="31"/>
      <c r="D16" s="31"/>
      <c r="E16" s="32" t="n">
        <f aca="false">C16+D16</f>
        <v>0</v>
      </c>
      <c r="F16" s="31"/>
      <c r="G16" s="31"/>
      <c r="H16" s="32" t="n">
        <f aca="false">F16+G16</f>
        <v>0</v>
      </c>
      <c r="I16" s="31"/>
      <c r="J16" s="31"/>
      <c r="K16" s="32" t="n">
        <f aca="false">I16+J16</f>
        <v>0</v>
      </c>
      <c r="L16" s="31"/>
      <c r="M16" s="31"/>
      <c r="N16" s="32" t="n">
        <f aca="false">L16+M16</f>
        <v>0</v>
      </c>
      <c r="O16" s="31"/>
      <c r="P16" s="31"/>
      <c r="Q16" s="32" t="n">
        <f aca="false">O16+P16</f>
        <v>0</v>
      </c>
      <c r="R16" s="31"/>
      <c r="S16" s="31"/>
      <c r="T16" s="32" t="n">
        <f aca="false">R16+S16</f>
        <v>0</v>
      </c>
      <c r="U16" s="31"/>
      <c r="V16" s="31"/>
      <c r="W16" s="32" t="n">
        <f aca="false">U16+V16</f>
        <v>0</v>
      </c>
      <c r="X16" s="33" t="n">
        <f aca="false">C16+F16+I16+L16+U16+O16+R16</f>
        <v>0</v>
      </c>
      <c r="Y16" s="33" t="n">
        <f aca="false">D16+G16+J16+M16+V16+P16+S16</f>
        <v>0</v>
      </c>
      <c r="Z16" s="33" t="n">
        <f aca="false">X16+Y16</f>
        <v>0</v>
      </c>
      <c r="AA16" s="34"/>
      <c r="AB16" s="34"/>
      <c r="AC16" s="35" t="n">
        <f aca="false">AA16+AB16</f>
        <v>0</v>
      </c>
      <c r="AD16" s="34"/>
      <c r="AE16" s="34"/>
      <c r="AF16" s="35" t="n">
        <f aca="false">AD16+AE16</f>
        <v>0</v>
      </c>
      <c r="AG16" s="34"/>
      <c r="AH16" s="34"/>
      <c r="AI16" s="35" t="n">
        <f aca="false">AG16+AH16</f>
        <v>0</v>
      </c>
      <c r="AJ16" s="34"/>
      <c r="AK16" s="34"/>
      <c r="AL16" s="35" t="n">
        <f aca="false">AJ16+AK16</f>
        <v>0</v>
      </c>
      <c r="AM16" s="34"/>
      <c r="AN16" s="34"/>
      <c r="AO16" s="35" t="n">
        <f aca="false">AM16+AN16</f>
        <v>0</v>
      </c>
      <c r="AP16" s="34"/>
      <c r="AQ16" s="34"/>
      <c r="AR16" s="35" t="n">
        <f aca="false">AP16+AQ16</f>
        <v>0</v>
      </c>
      <c r="AS16" s="34"/>
      <c r="AT16" s="34"/>
      <c r="AU16" s="35" t="n">
        <f aca="false">AS16+AT16</f>
        <v>0</v>
      </c>
      <c r="AV16" s="36" t="n">
        <f aca="false">AA16+AD16+AG16+AJ16+AS16+AM16+AP16</f>
        <v>0</v>
      </c>
      <c r="AW16" s="36" t="n">
        <f aca="false">AB16+AE16+AH16+AK16+AT16+AN16+AQ16</f>
        <v>0</v>
      </c>
      <c r="AX16" s="36" t="n">
        <f aca="false">AV16+AW16</f>
        <v>0</v>
      </c>
      <c r="AY16" s="37"/>
      <c r="AZ16" s="37"/>
      <c r="BA16" s="38" t="n">
        <f aca="false">AY16+AZ16</f>
        <v>0</v>
      </c>
      <c r="BB16" s="37"/>
      <c r="BC16" s="37"/>
      <c r="BD16" s="38" t="n">
        <f aca="false">BB16+BC16</f>
        <v>0</v>
      </c>
      <c r="BE16" s="37"/>
      <c r="BF16" s="37"/>
      <c r="BG16" s="38" t="n">
        <f aca="false">BE16+BF16</f>
        <v>0</v>
      </c>
      <c r="BH16" s="37"/>
      <c r="BI16" s="37"/>
      <c r="BJ16" s="38" t="n">
        <f aca="false">BH16+BI16</f>
        <v>0</v>
      </c>
      <c r="BK16" s="39"/>
      <c r="BL16" s="39"/>
      <c r="BM16" s="40" t="n">
        <f aca="false">BK16+BL16</f>
        <v>0</v>
      </c>
      <c r="BN16" s="39"/>
      <c r="BO16" s="39"/>
      <c r="BP16" s="40" t="n">
        <f aca="false">BN16+BO16</f>
        <v>0</v>
      </c>
      <c r="BQ16" s="39"/>
      <c r="BR16" s="39"/>
      <c r="BS16" s="40" t="n">
        <f aca="false">BQ16+BR16</f>
        <v>0</v>
      </c>
      <c r="BT16" s="41" t="n">
        <f aca="false">AY16+BB16+BE16+BH16+BQ16+BK16+BN16</f>
        <v>0</v>
      </c>
      <c r="BU16" s="41" t="n">
        <f aca="false">AZ16+BC16+BF16+BI16+BR16+BL16+BO16</f>
        <v>0</v>
      </c>
      <c r="BV16" s="41" t="n">
        <f aca="false">BT16+BU16</f>
        <v>0</v>
      </c>
    </row>
    <row r="17" customFormat="false" ht="17.45" hidden="false" customHeight="true" outlineLevel="0" collapsed="false">
      <c r="A17" s="42" t="n">
        <f aca="false">A16+1</f>
        <v>11</v>
      </c>
      <c r="B17" s="43" t="s">
        <v>28</v>
      </c>
      <c r="C17" s="31"/>
      <c r="D17" s="31"/>
      <c r="E17" s="32" t="n">
        <f aca="false">C17+D17</f>
        <v>0</v>
      </c>
      <c r="F17" s="31"/>
      <c r="G17" s="31"/>
      <c r="H17" s="32" t="n">
        <f aca="false">F17+G17</f>
        <v>0</v>
      </c>
      <c r="I17" s="31"/>
      <c r="J17" s="31"/>
      <c r="K17" s="32" t="n">
        <f aca="false">I17+J17</f>
        <v>0</v>
      </c>
      <c r="L17" s="31"/>
      <c r="M17" s="31"/>
      <c r="N17" s="32" t="n">
        <f aca="false">L17+M17</f>
        <v>0</v>
      </c>
      <c r="O17" s="31"/>
      <c r="P17" s="31"/>
      <c r="Q17" s="32" t="n">
        <f aca="false">O17+P17</f>
        <v>0</v>
      </c>
      <c r="R17" s="31"/>
      <c r="S17" s="31"/>
      <c r="T17" s="32" t="n">
        <f aca="false">R17+S17</f>
        <v>0</v>
      </c>
      <c r="U17" s="31"/>
      <c r="V17" s="31"/>
      <c r="W17" s="32" t="n">
        <f aca="false">U17+V17</f>
        <v>0</v>
      </c>
      <c r="X17" s="33" t="n">
        <f aca="false">C17+F17+I17+L17+U17+O17+R17</f>
        <v>0</v>
      </c>
      <c r="Y17" s="33" t="n">
        <f aca="false">D17+G17+J17+M17+V17+P17+S17</f>
        <v>0</v>
      </c>
      <c r="Z17" s="33" t="n">
        <f aca="false">X17+Y17</f>
        <v>0</v>
      </c>
      <c r="AA17" s="34"/>
      <c r="AB17" s="34"/>
      <c r="AC17" s="35" t="n">
        <f aca="false">AA17+AB17</f>
        <v>0</v>
      </c>
      <c r="AD17" s="34"/>
      <c r="AE17" s="34"/>
      <c r="AF17" s="35" t="n">
        <f aca="false">AD17+AE17</f>
        <v>0</v>
      </c>
      <c r="AG17" s="34"/>
      <c r="AH17" s="34"/>
      <c r="AI17" s="35" t="n">
        <f aca="false">AG17+AH17</f>
        <v>0</v>
      </c>
      <c r="AJ17" s="34"/>
      <c r="AK17" s="34"/>
      <c r="AL17" s="35" t="n">
        <f aca="false">AJ17+AK17</f>
        <v>0</v>
      </c>
      <c r="AM17" s="34"/>
      <c r="AN17" s="34"/>
      <c r="AO17" s="35" t="n">
        <f aca="false">AM17+AN17</f>
        <v>0</v>
      </c>
      <c r="AP17" s="34"/>
      <c r="AQ17" s="34"/>
      <c r="AR17" s="35" t="n">
        <f aca="false">AP17+AQ17</f>
        <v>0</v>
      </c>
      <c r="AS17" s="34"/>
      <c r="AT17" s="34"/>
      <c r="AU17" s="35" t="n">
        <f aca="false">AS17+AT17</f>
        <v>0</v>
      </c>
      <c r="AV17" s="36" t="n">
        <f aca="false">AA17+AD17+AG17+AJ17+AS17+AM17+AP17</f>
        <v>0</v>
      </c>
      <c r="AW17" s="36" t="n">
        <f aca="false">AB17+AE17+AH17+AK17+AT17+AN17+AQ17</f>
        <v>0</v>
      </c>
      <c r="AX17" s="36" t="n">
        <f aca="false">AV17+AW17</f>
        <v>0</v>
      </c>
      <c r="AY17" s="37"/>
      <c r="AZ17" s="37"/>
      <c r="BA17" s="38" t="n">
        <f aca="false">AY17+AZ17</f>
        <v>0</v>
      </c>
      <c r="BB17" s="37"/>
      <c r="BC17" s="37"/>
      <c r="BD17" s="38" t="n">
        <f aca="false">BB17+BC17</f>
        <v>0</v>
      </c>
      <c r="BE17" s="37"/>
      <c r="BF17" s="37"/>
      <c r="BG17" s="38" t="n">
        <f aca="false">BE17+BF17</f>
        <v>0</v>
      </c>
      <c r="BH17" s="37"/>
      <c r="BI17" s="37"/>
      <c r="BJ17" s="38" t="n">
        <f aca="false">BH17+BI17</f>
        <v>0</v>
      </c>
      <c r="BK17" s="39"/>
      <c r="BL17" s="39"/>
      <c r="BM17" s="40" t="n">
        <f aca="false">BK17+BL17</f>
        <v>0</v>
      </c>
      <c r="BN17" s="39"/>
      <c r="BO17" s="39"/>
      <c r="BP17" s="40" t="n">
        <f aca="false">BN17+BO17</f>
        <v>0</v>
      </c>
      <c r="BQ17" s="39"/>
      <c r="BR17" s="39"/>
      <c r="BS17" s="40" t="n">
        <f aca="false">BQ17+BR17</f>
        <v>0</v>
      </c>
      <c r="BT17" s="41" t="n">
        <f aca="false">AY17+BB17+BE17+BH17+BQ17+BK17+BN17</f>
        <v>0</v>
      </c>
      <c r="BU17" s="41" t="n">
        <f aca="false">AZ17+BC17+BF17+BI17+BR17+BL17+BO17</f>
        <v>0</v>
      </c>
      <c r="BV17" s="41" t="n">
        <f aca="false">BT17+BU17</f>
        <v>0</v>
      </c>
    </row>
    <row r="18" customFormat="false" ht="17.45" hidden="false" customHeight="true" outlineLevel="0" collapsed="false">
      <c r="A18" s="42" t="n">
        <f aca="false">A17+1</f>
        <v>12</v>
      </c>
      <c r="B18" s="43" t="s">
        <v>29</v>
      </c>
      <c r="C18" s="45"/>
      <c r="D18" s="45"/>
      <c r="E18" s="32" t="n">
        <f aca="false">C18+D18</f>
        <v>0</v>
      </c>
      <c r="F18" s="31"/>
      <c r="G18" s="31"/>
      <c r="H18" s="32" t="n">
        <f aca="false">F18+G18</f>
        <v>0</v>
      </c>
      <c r="I18" s="31"/>
      <c r="J18" s="31"/>
      <c r="K18" s="32" t="n">
        <f aca="false">I18+J18</f>
        <v>0</v>
      </c>
      <c r="L18" s="31"/>
      <c r="M18" s="31"/>
      <c r="N18" s="32" t="n">
        <f aca="false">L18+M18</f>
        <v>0</v>
      </c>
      <c r="O18" s="31"/>
      <c r="P18" s="31"/>
      <c r="Q18" s="32" t="n">
        <f aca="false">O18+P18</f>
        <v>0</v>
      </c>
      <c r="R18" s="31"/>
      <c r="S18" s="31"/>
      <c r="T18" s="32" t="n">
        <f aca="false">R18+S18</f>
        <v>0</v>
      </c>
      <c r="U18" s="31"/>
      <c r="V18" s="31"/>
      <c r="W18" s="32" t="n">
        <f aca="false">U18+V18</f>
        <v>0</v>
      </c>
      <c r="X18" s="33" t="n">
        <f aca="false">C18+F18+I18+L18+U18+O18+R18</f>
        <v>0</v>
      </c>
      <c r="Y18" s="33" t="n">
        <f aca="false">D18+G18+J18+M18+V18+P18+S18</f>
        <v>0</v>
      </c>
      <c r="Z18" s="33" t="n">
        <f aca="false">X18+Y18</f>
        <v>0</v>
      </c>
      <c r="AA18" s="34"/>
      <c r="AB18" s="34"/>
      <c r="AC18" s="35" t="n">
        <f aca="false">AA18+AB18</f>
        <v>0</v>
      </c>
      <c r="AD18" s="34"/>
      <c r="AE18" s="34"/>
      <c r="AF18" s="35" t="n">
        <f aca="false">AD18+AE18</f>
        <v>0</v>
      </c>
      <c r="AG18" s="34"/>
      <c r="AH18" s="34"/>
      <c r="AI18" s="35" t="n">
        <f aca="false">AG18+AH18</f>
        <v>0</v>
      </c>
      <c r="AJ18" s="34"/>
      <c r="AK18" s="34"/>
      <c r="AL18" s="35" t="n">
        <f aca="false">AJ18+AK18</f>
        <v>0</v>
      </c>
      <c r="AM18" s="34"/>
      <c r="AN18" s="34"/>
      <c r="AO18" s="35" t="n">
        <f aca="false">AM18+AN18</f>
        <v>0</v>
      </c>
      <c r="AP18" s="34"/>
      <c r="AQ18" s="34"/>
      <c r="AR18" s="35" t="n">
        <f aca="false">AP18+AQ18</f>
        <v>0</v>
      </c>
      <c r="AS18" s="34"/>
      <c r="AT18" s="34"/>
      <c r="AU18" s="35" t="n">
        <f aca="false">AS18+AT18</f>
        <v>0</v>
      </c>
      <c r="AV18" s="36" t="n">
        <f aca="false">AA18+AD18+AG18+AJ18+AS18+AM18+AP18</f>
        <v>0</v>
      </c>
      <c r="AW18" s="36" t="n">
        <f aca="false">AB18+AE18+AH18+AK18+AT18+AN18+AQ18</f>
        <v>0</v>
      </c>
      <c r="AX18" s="36" t="n">
        <f aca="false">AV18+AW18</f>
        <v>0</v>
      </c>
      <c r="AY18" s="37"/>
      <c r="AZ18" s="37"/>
      <c r="BA18" s="38" t="n">
        <f aca="false">AY18+AZ18</f>
        <v>0</v>
      </c>
      <c r="BB18" s="37"/>
      <c r="BC18" s="37"/>
      <c r="BD18" s="38" t="n">
        <f aca="false">BB18+BC18</f>
        <v>0</v>
      </c>
      <c r="BE18" s="37"/>
      <c r="BF18" s="37"/>
      <c r="BG18" s="38" t="n">
        <f aca="false">BE18+BF18</f>
        <v>0</v>
      </c>
      <c r="BH18" s="37"/>
      <c r="BI18" s="37"/>
      <c r="BJ18" s="38" t="n">
        <f aca="false">BH18+BI18</f>
        <v>0</v>
      </c>
      <c r="BK18" s="39"/>
      <c r="BL18" s="39"/>
      <c r="BM18" s="40" t="n">
        <f aca="false">BK18+BL18</f>
        <v>0</v>
      </c>
      <c r="BN18" s="39"/>
      <c r="BO18" s="39"/>
      <c r="BP18" s="40" t="n">
        <f aca="false">BN18+BO18</f>
        <v>0</v>
      </c>
      <c r="BQ18" s="39"/>
      <c r="BR18" s="39"/>
      <c r="BS18" s="40" t="n">
        <f aca="false">BQ18+BR18</f>
        <v>0</v>
      </c>
      <c r="BT18" s="41" t="n">
        <f aca="false">AY18+BB18+BE18+BH18+BQ18+BK18+BN18</f>
        <v>0</v>
      </c>
      <c r="BU18" s="41" t="n">
        <f aca="false">AZ18+BC18+BF18+BI18+BR18+BL18+BO18</f>
        <v>0</v>
      </c>
      <c r="BV18" s="41" t="n">
        <f aca="false">BT18+BU18</f>
        <v>0</v>
      </c>
    </row>
    <row r="19" customFormat="false" ht="17.45" hidden="false" customHeight="true" outlineLevel="0" collapsed="false">
      <c r="A19" s="42" t="n">
        <f aca="false">A18+1</f>
        <v>13</v>
      </c>
      <c r="B19" s="43" t="s">
        <v>30</v>
      </c>
      <c r="C19" s="31"/>
      <c r="D19" s="31"/>
      <c r="E19" s="32" t="n">
        <f aca="false">C19+D19</f>
        <v>0</v>
      </c>
      <c r="F19" s="31"/>
      <c r="G19" s="31"/>
      <c r="H19" s="32" t="n">
        <f aca="false">F19+G19</f>
        <v>0</v>
      </c>
      <c r="I19" s="31"/>
      <c r="J19" s="31"/>
      <c r="K19" s="32" t="n">
        <f aca="false">I19+J19</f>
        <v>0</v>
      </c>
      <c r="L19" s="31"/>
      <c r="M19" s="31"/>
      <c r="N19" s="32" t="n">
        <f aca="false">L19+M19</f>
        <v>0</v>
      </c>
      <c r="O19" s="31"/>
      <c r="P19" s="31"/>
      <c r="Q19" s="32" t="n">
        <f aca="false">O19+P19</f>
        <v>0</v>
      </c>
      <c r="R19" s="31"/>
      <c r="S19" s="31"/>
      <c r="T19" s="32" t="n">
        <f aca="false">R19+S19</f>
        <v>0</v>
      </c>
      <c r="U19" s="31"/>
      <c r="V19" s="31"/>
      <c r="W19" s="32" t="n">
        <f aca="false">U19+V19</f>
        <v>0</v>
      </c>
      <c r="X19" s="33" t="n">
        <f aca="false">C19+F19+I19+L19+U19+O19+R19</f>
        <v>0</v>
      </c>
      <c r="Y19" s="33" t="n">
        <f aca="false">D19+G19+J19+M19+V19+P19+S19</f>
        <v>0</v>
      </c>
      <c r="Z19" s="33" t="n">
        <f aca="false">X19+Y19</f>
        <v>0</v>
      </c>
      <c r="AA19" s="34"/>
      <c r="AB19" s="34"/>
      <c r="AC19" s="35" t="n">
        <f aca="false">AA19+AB19</f>
        <v>0</v>
      </c>
      <c r="AD19" s="34"/>
      <c r="AE19" s="34"/>
      <c r="AF19" s="35" t="n">
        <f aca="false">AD19+AE19</f>
        <v>0</v>
      </c>
      <c r="AG19" s="34"/>
      <c r="AH19" s="34"/>
      <c r="AI19" s="35" t="n">
        <f aca="false">AG19+AH19</f>
        <v>0</v>
      </c>
      <c r="AJ19" s="34"/>
      <c r="AK19" s="34"/>
      <c r="AL19" s="35" t="n">
        <f aca="false">AJ19+AK19</f>
        <v>0</v>
      </c>
      <c r="AM19" s="34"/>
      <c r="AN19" s="34"/>
      <c r="AO19" s="35" t="n">
        <f aca="false">AM19+AN19</f>
        <v>0</v>
      </c>
      <c r="AP19" s="34"/>
      <c r="AQ19" s="34"/>
      <c r="AR19" s="35" t="n">
        <f aca="false">AP19+AQ19</f>
        <v>0</v>
      </c>
      <c r="AS19" s="34"/>
      <c r="AT19" s="34"/>
      <c r="AU19" s="35" t="n">
        <f aca="false">AS19+AT19</f>
        <v>0</v>
      </c>
      <c r="AV19" s="36" t="n">
        <f aca="false">AA19+AD19+AG19+AJ19+AS19+AM19+AP19</f>
        <v>0</v>
      </c>
      <c r="AW19" s="36" t="n">
        <f aca="false">AB19+AE19+AH19+AK19+AT19+AN19+AQ19</f>
        <v>0</v>
      </c>
      <c r="AX19" s="36" t="n">
        <f aca="false">AV19+AW19</f>
        <v>0</v>
      </c>
      <c r="AY19" s="37"/>
      <c r="AZ19" s="37"/>
      <c r="BA19" s="38" t="n">
        <f aca="false">AY19+AZ19</f>
        <v>0</v>
      </c>
      <c r="BB19" s="37"/>
      <c r="BC19" s="37"/>
      <c r="BD19" s="38" t="n">
        <f aca="false">BB19+BC19</f>
        <v>0</v>
      </c>
      <c r="BE19" s="37"/>
      <c r="BF19" s="37"/>
      <c r="BG19" s="38" t="n">
        <f aca="false">BE19+BF19</f>
        <v>0</v>
      </c>
      <c r="BH19" s="37"/>
      <c r="BI19" s="37"/>
      <c r="BJ19" s="38" t="n">
        <f aca="false">BH19+BI19</f>
        <v>0</v>
      </c>
      <c r="BK19" s="39"/>
      <c r="BL19" s="39"/>
      <c r="BM19" s="40" t="n">
        <f aca="false">BK19+BL19</f>
        <v>0</v>
      </c>
      <c r="BN19" s="39"/>
      <c r="BO19" s="39"/>
      <c r="BP19" s="40" t="n">
        <f aca="false">BN19+BO19</f>
        <v>0</v>
      </c>
      <c r="BQ19" s="39"/>
      <c r="BR19" s="39"/>
      <c r="BS19" s="40" t="n">
        <f aca="false">BQ19+BR19</f>
        <v>0</v>
      </c>
      <c r="BT19" s="41" t="n">
        <f aca="false">AY19+BB19+BE19+BH19+BQ19+BK19+BN19</f>
        <v>0</v>
      </c>
      <c r="BU19" s="41" t="n">
        <f aca="false">AZ19+BC19+BF19+BI19+BR19+BL19+BO19</f>
        <v>0</v>
      </c>
      <c r="BV19" s="41" t="n">
        <f aca="false">BT19+BU19</f>
        <v>0</v>
      </c>
    </row>
    <row r="20" customFormat="false" ht="17.45" hidden="false" customHeight="true" outlineLevel="0" collapsed="false">
      <c r="A20" s="42" t="n">
        <f aca="false">A19+1</f>
        <v>14</v>
      </c>
      <c r="B20" s="43" t="s">
        <v>31</v>
      </c>
      <c r="C20" s="31"/>
      <c r="D20" s="31"/>
      <c r="E20" s="32" t="n">
        <f aca="false">C20+D20</f>
        <v>0</v>
      </c>
      <c r="F20" s="31"/>
      <c r="G20" s="31"/>
      <c r="H20" s="32" t="n">
        <f aca="false">F20+G20</f>
        <v>0</v>
      </c>
      <c r="I20" s="31"/>
      <c r="J20" s="31"/>
      <c r="K20" s="32" t="n">
        <f aca="false">I20+J20</f>
        <v>0</v>
      </c>
      <c r="L20" s="31"/>
      <c r="M20" s="31"/>
      <c r="N20" s="32" t="n">
        <f aca="false">L20+M20</f>
        <v>0</v>
      </c>
      <c r="O20" s="31"/>
      <c r="P20" s="31"/>
      <c r="Q20" s="32" t="n">
        <f aca="false">O20+P20</f>
        <v>0</v>
      </c>
      <c r="R20" s="31"/>
      <c r="S20" s="31"/>
      <c r="T20" s="32" t="n">
        <f aca="false">R20+S20</f>
        <v>0</v>
      </c>
      <c r="U20" s="31"/>
      <c r="V20" s="31"/>
      <c r="W20" s="32" t="n">
        <f aca="false">U20+V20</f>
        <v>0</v>
      </c>
      <c r="X20" s="33" t="n">
        <f aca="false">C20+F20+I20+L20+U20+O20+R20</f>
        <v>0</v>
      </c>
      <c r="Y20" s="33" t="n">
        <f aca="false">D20+G20+J20+M20+V20+P20+S20</f>
        <v>0</v>
      </c>
      <c r="Z20" s="33" t="n">
        <f aca="false">X20+Y20</f>
        <v>0</v>
      </c>
      <c r="AA20" s="34"/>
      <c r="AB20" s="34"/>
      <c r="AC20" s="35" t="n">
        <f aca="false">AA20+AB20</f>
        <v>0</v>
      </c>
      <c r="AD20" s="34"/>
      <c r="AE20" s="34"/>
      <c r="AF20" s="35" t="n">
        <f aca="false">AD20+AE20</f>
        <v>0</v>
      </c>
      <c r="AG20" s="34"/>
      <c r="AH20" s="34"/>
      <c r="AI20" s="35" t="n">
        <f aca="false">AG20+AH20</f>
        <v>0</v>
      </c>
      <c r="AJ20" s="34"/>
      <c r="AK20" s="34"/>
      <c r="AL20" s="35" t="n">
        <f aca="false">AJ20+AK20</f>
        <v>0</v>
      </c>
      <c r="AM20" s="34"/>
      <c r="AN20" s="34"/>
      <c r="AO20" s="35" t="n">
        <f aca="false">AM20+AN20</f>
        <v>0</v>
      </c>
      <c r="AP20" s="34"/>
      <c r="AQ20" s="34"/>
      <c r="AR20" s="35" t="n">
        <f aca="false">AP20+AQ20</f>
        <v>0</v>
      </c>
      <c r="AS20" s="34"/>
      <c r="AT20" s="34"/>
      <c r="AU20" s="35" t="n">
        <f aca="false">AS20+AT20</f>
        <v>0</v>
      </c>
      <c r="AV20" s="36" t="n">
        <f aca="false">AA20+AD20+AG20+AJ20+AS20+AM20+AP20</f>
        <v>0</v>
      </c>
      <c r="AW20" s="36" t="n">
        <f aca="false">AB20+AE20+AH20+AK20+AT20+AN20+AQ20</f>
        <v>0</v>
      </c>
      <c r="AX20" s="36" t="n">
        <f aca="false">AV20+AW20</f>
        <v>0</v>
      </c>
      <c r="AY20" s="37"/>
      <c r="AZ20" s="37"/>
      <c r="BA20" s="38" t="n">
        <f aca="false">AY20+AZ20</f>
        <v>0</v>
      </c>
      <c r="BB20" s="37"/>
      <c r="BC20" s="37"/>
      <c r="BD20" s="38" t="n">
        <f aca="false">BB20+BC20</f>
        <v>0</v>
      </c>
      <c r="BE20" s="37"/>
      <c r="BF20" s="37"/>
      <c r="BG20" s="38" t="n">
        <f aca="false">BE20+BF20</f>
        <v>0</v>
      </c>
      <c r="BH20" s="37"/>
      <c r="BI20" s="37"/>
      <c r="BJ20" s="38" t="n">
        <f aca="false">BH20+BI20</f>
        <v>0</v>
      </c>
      <c r="BK20" s="39"/>
      <c r="BL20" s="39"/>
      <c r="BM20" s="40" t="n">
        <f aca="false">BK20+BL20</f>
        <v>0</v>
      </c>
      <c r="BN20" s="39"/>
      <c r="BO20" s="39"/>
      <c r="BP20" s="40" t="n">
        <f aca="false">BN20+BO20</f>
        <v>0</v>
      </c>
      <c r="BQ20" s="39"/>
      <c r="BR20" s="39"/>
      <c r="BS20" s="40" t="n">
        <f aca="false">BQ20+BR20</f>
        <v>0</v>
      </c>
      <c r="BT20" s="41" t="n">
        <f aca="false">AY20+BB20+BE20+BH20+BQ20+BK20+BN20</f>
        <v>0</v>
      </c>
      <c r="BU20" s="41" t="n">
        <f aca="false">AZ20+BC20+BF20+BI20+BR20+BL20+BO20</f>
        <v>0</v>
      </c>
      <c r="BV20" s="41" t="n">
        <f aca="false">BT20+BU20</f>
        <v>0</v>
      </c>
    </row>
    <row r="21" s="2" customFormat="true" ht="17.45" hidden="false" customHeight="true" outlineLevel="0" collapsed="false">
      <c r="A21" s="42" t="n">
        <f aca="false">A20+1</f>
        <v>15</v>
      </c>
      <c r="B21" s="43" t="s">
        <v>32</v>
      </c>
      <c r="C21" s="45" t="n">
        <v>2.272</v>
      </c>
      <c r="D21" s="45" t="n">
        <v>0.169</v>
      </c>
      <c r="E21" s="32" t="n">
        <f aca="false">C21+D21</f>
        <v>2.441</v>
      </c>
      <c r="F21" s="31" t="n">
        <v>18.558</v>
      </c>
      <c r="G21" s="31" t="n">
        <v>3.492</v>
      </c>
      <c r="H21" s="32" t="n">
        <f aca="false">F21+G21</f>
        <v>22.05</v>
      </c>
      <c r="I21" s="31"/>
      <c r="J21" s="31"/>
      <c r="K21" s="32" t="n">
        <f aca="false">I21+J21</f>
        <v>0</v>
      </c>
      <c r="L21" s="31"/>
      <c r="M21" s="31"/>
      <c r="N21" s="32" t="n">
        <f aca="false">L21+M21</f>
        <v>0</v>
      </c>
      <c r="O21" s="31"/>
      <c r="P21" s="31"/>
      <c r="Q21" s="32" t="n">
        <f aca="false">O21+P21</f>
        <v>0</v>
      </c>
      <c r="R21" s="31"/>
      <c r="S21" s="31"/>
      <c r="T21" s="32" t="n">
        <f aca="false">R21+S21</f>
        <v>0</v>
      </c>
      <c r="U21" s="31"/>
      <c r="V21" s="31"/>
      <c r="W21" s="32" t="n">
        <f aca="false">U21+V21</f>
        <v>0</v>
      </c>
      <c r="X21" s="33" t="n">
        <f aca="false">C21+F21+I21+L21+U21+O21+R21</f>
        <v>20.83</v>
      </c>
      <c r="Y21" s="33" t="n">
        <f aca="false">D21+G21+J21+M21+V21+P21+S21</f>
        <v>3.661</v>
      </c>
      <c r="Z21" s="33" t="n">
        <f aca="false">X21+Y21</f>
        <v>24.491</v>
      </c>
      <c r="AA21" s="46"/>
      <c r="AB21" s="46"/>
      <c r="AC21" s="47" t="n">
        <f aca="false">AA21+AB21</f>
        <v>0</v>
      </c>
      <c r="AD21" s="46"/>
      <c r="AE21" s="46"/>
      <c r="AF21" s="47" t="n">
        <f aca="false">AD21+AE21</f>
        <v>0</v>
      </c>
      <c r="AG21" s="46"/>
      <c r="AH21" s="46"/>
      <c r="AI21" s="47" t="n">
        <f aca="false">AG21+AH21</f>
        <v>0</v>
      </c>
      <c r="AJ21" s="31"/>
      <c r="AK21" s="31"/>
      <c r="AL21" s="47" t="n">
        <f aca="false">AJ21+AK21</f>
        <v>0</v>
      </c>
      <c r="AM21" s="46"/>
      <c r="AN21" s="46"/>
      <c r="AO21" s="47" t="n">
        <f aca="false">AM21+AN21</f>
        <v>0</v>
      </c>
      <c r="AP21" s="46"/>
      <c r="AQ21" s="46"/>
      <c r="AR21" s="47" t="n">
        <f aca="false">AP21+AQ21</f>
        <v>0</v>
      </c>
      <c r="AS21" s="46"/>
      <c r="AT21" s="46"/>
      <c r="AU21" s="47" t="n">
        <f aca="false">AS21+AT21</f>
        <v>0</v>
      </c>
      <c r="AV21" s="48" t="n">
        <f aca="false">AA21+AD21+AG21+AJ21+AS21+AM21+AP21</f>
        <v>0</v>
      </c>
      <c r="AW21" s="48" t="n">
        <f aca="false">AB21+AE21+AH21+AK21+AT21+AN21+AQ21</f>
        <v>0</v>
      </c>
      <c r="AX21" s="48" t="n">
        <f aca="false">AV21+AW21</f>
        <v>0</v>
      </c>
      <c r="AY21" s="49"/>
      <c r="AZ21" s="49"/>
      <c r="BA21" s="50" t="n">
        <f aca="false">AY21+AZ21</f>
        <v>0</v>
      </c>
      <c r="BB21" s="49"/>
      <c r="BC21" s="49"/>
      <c r="BD21" s="50" t="n">
        <f aca="false">BB21+BC21</f>
        <v>0</v>
      </c>
      <c r="BE21" s="49"/>
      <c r="BF21" s="49"/>
      <c r="BG21" s="50" t="n">
        <f aca="false">BE21+BF21</f>
        <v>0</v>
      </c>
      <c r="BH21" s="49"/>
      <c r="BI21" s="49"/>
      <c r="BJ21" s="50" t="n">
        <f aca="false">BH21+BI21</f>
        <v>0</v>
      </c>
      <c r="BK21" s="51"/>
      <c r="BL21" s="51"/>
      <c r="BM21" s="52" t="n">
        <f aca="false">BK21+BL21</f>
        <v>0</v>
      </c>
      <c r="BN21" s="51"/>
      <c r="BO21" s="51"/>
      <c r="BP21" s="52" t="n">
        <f aca="false">BN21+BO21</f>
        <v>0</v>
      </c>
      <c r="BQ21" s="51"/>
      <c r="BR21" s="51"/>
      <c r="BS21" s="52" t="n">
        <f aca="false">BQ21+BR21</f>
        <v>0</v>
      </c>
      <c r="BT21" s="53" t="n">
        <f aca="false">AY21+BB21+BE21+BH21+BQ21+BK21+BN21</f>
        <v>0</v>
      </c>
      <c r="BU21" s="53" t="n">
        <f aca="false">AZ21+BC21+BF21+BI21+BR21+BL21+BO21</f>
        <v>0</v>
      </c>
      <c r="BV21" s="53" t="n">
        <f aca="false">BT21+BU21</f>
        <v>0</v>
      </c>
    </row>
    <row r="22" s="2" customFormat="true" ht="17.45" hidden="false" customHeight="true" outlineLevel="0" collapsed="false">
      <c r="A22" s="42" t="n">
        <f aca="false">A21+1</f>
        <v>16</v>
      </c>
      <c r="B22" s="43" t="s">
        <v>33</v>
      </c>
      <c r="C22" s="31"/>
      <c r="D22" s="31"/>
      <c r="E22" s="32" t="n">
        <f aca="false">C22+D22</f>
        <v>0</v>
      </c>
      <c r="F22" s="31"/>
      <c r="G22" s="31"/>
      <c r="H22" s="32" t="n">
        <f aca="false">F22+G22</f>
        <v>0</v>
      </c>
      <c r="I22" s="31"/>
      <c r="J22" s="31"/>
      <c r="K22" s="32" t="n">
        <f aca="false">I22+J22</f>
        <v>0</v>
      </c>
      <c r="L22" s="31"/>
      <c r="M22" s="31"/>
      <c r="N22" s="32" t="n">
        <f aca="false">L22+M22</f>
        <v>0</v>
      </c>
      <c r="O22" s="31"/>
      <c r="P22" s="31"/>
      <c r="Q22" s="32" t="n">
        <f aca="false">O22+P22</f>
        <v>0</v>
      </c>
      <c r="R22" s="31"/>
      <c r="S22" s="31"/>
      <c r="T22" s="32" t="n">
        <f aca="false">R22+S22</f>
        <v>0</v>
      </c>
      <c r="U22" s="31"/>
      <c r="V22" s="31"/>
      <c r="W22" s="32" t="n">
        <f aca="false">U22+V22</f>
        <v>0</v>
      </c>
      <c r="X22" s="33" t="n">
        <f aca="false">C22+F22+I22+L22+U22+O22+R22</f>
        <v>0</v>
      </c>
      <c r="Y22" s="33" t="n">
        <f aca="false">D22+G22+J22+M22+V22+P22+S22</f>
        <v>0</v>
      </c>
      <c r="Z22" s="33" t="n">
        <f aca="false">X22+Y22</f>
        <v>0</v>
      </c>
      <c r="AA22" s="46"/>
      <c r="AB22" s="46"/>
      <c r="AC22" s="47" t="n">
        <f aca="false">AA22+AB22</f>
        <v>0</v>
      </c>
      <c r="AD22" s="46"/>
      <c r="AE22" s="46"/>
      <c r="AF22" s="47" t="n">
        <f aca="false">AD22+AE22</f>
        <v>0</v>
      </c>
      <c r="AG22" s="46"/>
      <c r="AH22" s="46"/>
      <c r="AI22" s="47" t="n">
        <f aca="false">AG22+AH22</f>
        <v>0</v>
      </c>
      <c r="AJ22" s="46"/>
      <c r="AK22" s="46"/>
      <c r="AL22" s="47" t="n">
        <f aca="false">AJ22+AK22</f>
        <v>0</v>
      </c>
      <c r="AM22" s="46"/>
      <c r="AN22" s="46"/>
      <c r="AO22" s="47" t="n">
        <f aca="false">AM22+AN22</f>
        <v>0</v>
      </c>
      <c r="AP22" s="46"/>
      <c r="AQ22" s="46"/>
      <c r="AR22" s="47" t="n">
        <f aca="false">AP22+AQ22</f>
        <v>0</v>
      </c>
      <c r="AS22" s="46"/>
      <c r="AT22" s="46"/>
      <c r="AU22" s="47" t="n">
        <f aca="false">AS22+AT22</f>
        <v>0</v>
      </c>
      <c r="AV22" s="48" t="n">
        <f aca="false">AA22+AD22+AG22+AJ22+AS22+AM22+AP22</f>
        <v>0</v>
      </c>
      <c r="AW22" s="48" t="n">
        <f aca="false">AB22+AE22+AH22+AK22+AT22+AN22+AQ22</f>
        <v>0</v>
      </c>
      <c r="AX22" s="48" t="n">
        <f aca="false">AV22+AW22</f>
        <v>0</v>
      </c>
      <c r="AY22" s="49"/>
      <c r="AZ22" s="49"/>
      <c r="BA22" s="50" t="n">
        <f aca="false">AY22+AZ22</f>
        <v>0</v>
      </c>
      <c r="BB22" s="49"/>
      <c r="BC22" s="49"/>
      <c r="BD22" s="50" t="n">
        <f aca="false">BB22+BC22</f>
        <v>0</v>
      </c>
      <c r="BE22" s="49"/>
      <c r="BF22" s="49"/>
      <c r="BG22" s="50" t="n">
        <f aca="false">BE22+BF22</f>
        <v>0</v>
      </c>
      <c r="BH22" s="49"/>
      <c r="BI22" s="49"/>
      <c r="BJ22" s="50" t="n">
        <f aca="false">BH22+BI22</f>
        <v>0</v>
      </c>
      <c r="BK22" s="51"/>
      <c r="BL22" s="51"/>
      <c r="BM22" s="52" t="n">
        <f aca="false">BK22+BL22</f>
        <v>0</v>
      </c>
      <c r="BN22" s="51"/>
      <c r="BO22" s="51"/>
      <c r="BP22" s="52" t="n">
        <f aca="false">BN22+BO22</f>
        <v>0</v>
      </c>
      <c r="BQ22" s="51"/>
      <c r="BR22" s="51"/>
      <c r="BS22" s="52" t="n">
        <f aca="false">BQ22+BR22</f>
        <v>0</v>
      </c>
      <c r="BT22" s="53" t="n">
        <f aca="false">AY22+BB22+BE22+BH22+BQ22+BK22+BN22</f>
        <v>0</v>
      </c>
      <c r="BU22" s="53" t="n">
        <f aca="false">AZ22+BC22+BF22+BI22+BR22+BL22+BO22</f>
        <v>0</v>
      </c>
      <c r="BV22" s="53" t="n">
        <f aca="false">BT22+BU22</f>
        <v>0</v>
      </c>
    </row>
    <row r="23" customFormat="false" ht="17.45" hidden="false" customHeight="true" outlineLevel="0" collapsed="false">
      <c r="A23" s="42" t="n">
        <f aca="false">A22+1</f>
        <v>17</v>
      </c>
      <c r="B23" s="43" t="s">
        <v>34</v>
      </c>
      <c r="C23" s="31"/>
      <c r="D23" s="31"/>
      <c r="E23" s="32" t="n">
        <f aca="false">C23+D23</f>
        <v>0</v>
      </c>
      <c r="F23" s="31"/>
      <c r="G23" s="31"/>
      <c r="H23" s="32" t="n">
        <f aca="false">F23+G23</f>
        <v>0</v>
      </c>
      <c r="I23" s="31"/>
      <c r="J23" s="31"/>
      <c r="K23" s="32" t="n">
        <f aca="false">I23+J23</f>
        <v>0</v>
      </c>
      <c r="L23" s="31"/>
      <c r="M23" s="31"/>
      <c r="N23" s="32" t="n">
        <f aca="false">L23+M23</f>
        <v>0</v>
      </c>
      <c r="O23" s="31"/>
      <c r="P23" s="31"/>
      <c r="Q23" s="32" t="n">
        <f aca="false">O23+P23</f>
        <v>0</v>
      </c>
      <c r="R23" s="31"/>
      <c r="S23" s="31"/>
      <c r="T23" s="32" t="n">
        <f aca="false">R23+S23</f>
        <v>0</v>
      </c>
      <c r="U23" s="31"/>
      <c r="V23" s="31"/>
      <c r="W23" s="32" t="n">
        <f aca="false">U23+V23</f>
        <v>0</v>
      </c>
      <c r="X23" s="33" t="n">
        <f aca="false">C23+F23+I23+L23+U23+O23+R23</f>
        <v>0</v>
      </c>
      <c r="Y23" s="33" t="n">
        <f aca="false">D23+G23+J23+M23+V23+P23+S23</f>
        <v>0</v>
      </c>
      <c r="Z23" s="33" t="n">
        <f aca="false">X23+Y23</f>
        <v>0</v>
      </c>
      <c r="AA23" s="34"/>
      <c r="AB23" s="34"/>
      <c r="AC23" s="35" t="n">
        <f aca="false">AA23+AB23</f>
        <v>0</v>
      </c>
      <c r="AD23" s="34"/>
      <c r="AE23" s="34"/>
      <c r="AF23" s="35" t="n">
        <f aca="false">AD23+AE23</f>
        <v>0</v>
      </c>
      <c r="AG23" s="34"/>
      <c r="AH23" s="34"/>
      <c r="AI23" s="35" t="n">
        <f aca="false">AG23+AH23</f>
        <v>0</v>
      </c>
      <c r="AJ23" s="34"/>
      <c r="AK23" s="34"/>
      <c r="AL23" s="35" t="n">
        <f aca="false">AJ23+AK23</f>
        <v>0</v>
      </c>
      <c r="AM23" s="34"/>
      <c r="AN23" s="34"/>
      <c r="AO23" s="35" t="n">
        <f aca="false">AM23+AN23</f>
        <v>0</v>
      </c>
      <c r="AP23" s="34"/>
      <c r="AQ23" s="34"/>
      <c r="AR23" s="35" t="n">
        <f aca="false">AP23+AQ23</f>
        <v>0</v>
      </c>
      <c r="AS23" s="34"/>
      <c r="AT23" s="34"/>
      <c r="AU23" s="35" t="n">
        <f aca="false">AS23+AT23</f>
        <v>0</v>
      </c>
      <c r="AV23" s="36" t="n">
        <f aca="false">AA23+AD23+AG23+AJ23+AS23+AM23+AP23</f>
        <v>0</v>
      </c>
      <c r="AW23" s="36" t="n">
        <f aca="false">AB23+AE23+AH23+AK23+AT23+AN23+AQ23</f>
        <v>0</v>
      </c>
      <c r="AX23" s="36" t="n">
        <f aca="false">AV23+AW23</f>
        <v>0</v>
      </c>
      <c r="AY23" s="37"/>
      <c r="AZ23" s="37"/>
      <c r="BA23" s="38" t="n">
        <f aca="false">AY23+AZ23</f>
        <v>0</v>
      </c>
      <c r="BB23" s="37"/>
      <c r="BC23" s="37"/>
      <c r="BD23" s="38" t="n">
        <f aca="false">BB23+BC23</f>
        <v>0</v>
      </c>
      <c r="BE23" s="37"/>
      <c r="BF23" s="37"/>
      <c r="BG23" s="38" t="n">
        <f aca="false">BE23+BF23</f>
        <v>0</v>
      </c>
      <c r="BH23" s="37"/>
      <c r="BI23" s="37"/>
      <c r="BJ23" s="38" t="n">
        <f aca="false">BH23+BI23</f>
        <v>0</v>
      </c>
      <c r="BK23" s="39"/>
      <c r="BL23" s="39"/>
      <c r="BM23" s="40" t="n">
        <f aca="false">BK23+BL23</f>
        <v>0</v>
      </c>
      <c r="BN23" s="39"/>
      <c r="BO23" s="39"/>
      <c r="BP23" s="40" t="n">
        <f aca="false">BN23+BO23</f>
        <v>0</v>
      </c>
      <c r="BQ23" s="39"/>
      <c r="BR23" s="39"/>
      <c r="BS23" s="40" t="n">
        <f aca="false">BQ23+BR23</f>
        <v>0</v>
      </c>
      <c r="BT23" s="41" t="n">
        <f aca="false">AY23+BB23+BE23+BH23+BQ23+BK23+BN23</f>
        <v>0</v>
      </c>
      <c r="BU23" s="41" t="n">
        <f aca="false">AZ23+BC23+BF23+BI23+BR23+BL23+BO23</f>
        <v>0</v>
      </c>
      <c r="BV23" s="41" t="n">
        <f aca="false">BT23+BU23</f>
        <v>0</v>
      </c>
    </row>
    <row r="24" s="2" customFormat="true" ht="17.45" hidden="false" customHeight="true" outlineLevel="0" collapsed="false">
      <c r="A24" s="42" t="n">
        <f aca="false">A23+1</f>
        <v>18</v>
      </c>
      <c r="B24" s="43" t="s">
        <v>35</v>
      </c>
      <c r="C24" s="45"/>
      <c r="D24" s="45"/>
      <c r="E24" s="32" t="n">
        <f aca="false">C24+D24</f>
        <v>0</v>
      </c>
      <c r="F24" s="31"/>
      <c r="G24" s="31"/>
      <c r="H24" s="32" t="n">
        <f aca="false">F24+G24</f>
        <v>0</v>
      </c>
      <c r="I24" s="31"/>
      <c r="J24" s="31"/>
      <c r="K24" s="32" t="n">
        <f aca="false">I24+J24</f>
        <v>0</v>
      </c>
      <c r="L24" s="31"/>
      <c r="M24" s="31"/>
      <c r="N24" s="32" t="n">
        <f aca="false">L24+M24</f>
        <v>0</v>
      </c>
      <c r="O24" s="31"/>
      <c r="P24" s="31"/>
      <c r="Q24" s="32" t="n">
        <f aca="false">O24+P24</f>
        <v>0</v>
      </c>
      <c r="R24" s="31"/>
      <c r="S24" s="31"/>
      <c r="T24" s="32" t="n">
        <f aca="false">R24+S24</f>
        <v>0</v>
      </c>
      <c r="U24" s="31"/>
      <c r="V24" s="31"/>
      <c r="W24" s="32" t="n">
        <f aca="false">U24+V24</f>
        <v>0</v>
      </c>
      <c r="X24" s="33" t="n">
        <f aca="false">C24+F24+I24+L24+U24+O24+R24</f>
        <v>0</v>
      </c>
      <c r="Y24" s="33" t="n">
        <f aca="false">D24+G24+J24+M24+V24+P24+S24</f>
        <v>0</v>
      </c>
      <c r="Z24" s="33" t="n">
        <f aca="false">X24+Y24</f>
        <v>0</v>
      </c>
      <c r="AA24" s="46"/>
      <c r="AB24" s="46"/>
      <c r="AC24" s="47" t="n">
        <f aca="false">AA24+AB24</f>
        <v>0</v>
      </c>
      <c r="AD24" s="46"/>
      <c r="AE24" s="46"/>
      <c r="AF24" s="47" t="n">
        <f aca="false">AD24+AE24</f>
        <v>0</v>
      </c>
      <c r="AG24" s="46"/>
      <c r="AH24" s="46"/>
      <c r="AI24" s="47" t="n">
        <f aca="false">AG24+AH24</f>
        <v>0</v>
      </c>
      <c r="AJ24" s="46"/>
      <c r="AK24" s="46"/>
      <c r="AL24" s="47" t="n">
        <f aca="false">AJ24+AK24</f>
        <v>0</v>
      </c>
      <c r="AM24" s="46"/>
      <c r="AN24" s="46"/>
      <c r="AO24" s="47" t="n">
        <f aca="false">AM24+AN24</f>
        <v>0</v>
      </c>
      <c r="AP24" s="46"/>
      <c r="AQ24" s="46"/>
      <c r="AR24" s="47" t="n">
        <f aca="false">AP24+AQ24</f>
        <v>0</v>
      </c>
      <c r="AS24" s="46"/>
      <c r="AT24" s="46"/>
      <c r="AU24" s="47" t="n">
        <f aca="false">AS24+AT24</f>
        <v>0</v>
      </c>
      <c r="AV24" s="48" t="n">
        <f aca="false">AA24+AD24+AG24+AJ24+AS24+AM24+AP24</f>
        <v>0</v>
      </c>
      <c r="AW24" s="48" t="n">
        <f aca="false">AB24+AE24+AH24+AK24+AT24+AN24+AQ24</f>
        <v>0</v>
      </c>
      <c r="AX24" s="48" t="n">
        <f aca="false">AV24+AW24</f>
        <v>0</v>
      </c>
      <c r="AY24" s="49"/>
      <c r="AZ24" s="49"/>
      <c r="BA24" s="50" t="n">
        <f aca="false">AY24+AZ24</f>
        <v>0</v>
      </c>
      <c r="BB24" s="49"/>
      <c r="BC24" s="49"/>
      <c r="BD24" s="50" t="n">
        <f aca="false">BB24+BC24</f>
        <v>0</v>
      </c>
      <c r="BE24" s="49"/>
      <c r="BF24" s="49"/>
      <c r="BG24" s="50" t="n">
        <f aca="false">BE24+BF24</f>
        <v>0</v>
      </c>
      <c r="BH24" s="49"/>
      <c r="BI24" s="49"/>
      <c r="BJ24" s="50" t="n">
        <f aca="false">BH24+BI24</f>
        <v>0</v>
      </c>
      <c r="BK24" s="51"/>
      <c r="BL24" s="51"/>
      <c r="BM24" s="52" t="n">
        <f aca="false">BK24+BL24</f>
        <v>0</v>
      </c>
      <c r="BN24" s="51"/>
      <c r="BO24" s="51"/>
      <c r="BP24" s="52" t="n">
        <f aca="false">BN24+BO24</f>
        <v>0</v>
      </c>
      <c r="BQ24" s="51"/>
      <c r="BR24" s="51"/>
      <c r="BS24" s="52" t="n">
        <f aca="false">BQ24+BR24</f>
        <v>0</v>
      </c>
      <c r="BT24" s="53" t="n">
        <f aca="false">AY24+BB24+BE24+BH24+BQ24+BK24+BN24</f>
        <v>0</v>
      </c>
      <c r="BU24" s="53" t="n">
        <f aca="false">AZ24+BC24+BF24+BI24+BR24+BL24+BO24</f>
        <v>0</v>
      </c>
      <c r="BV24" s="53" t="n">
        <f aca="false">BT24+BU24</f>
        <v>0</v>
      </c>
    </row>
    <row r="25" s="2" customFormat="true" ht="17.45" hidden="false" customHeight="true" outlineLevel="0" collapsed="false">
      <c r="A25" s="42" t="n">
        <f aca="false">A24+1</f>
        <v>19</v>
      </c>
      <c r="B25" s="43" t="s">
        <v>36</v>
      </c>
      <c r="C25" s="31"/>
      <c r="D25" s="31"/>
      <c r="E25" s="32" t="n">
        <f aca="false">C25+D25</f>
        <v>0</v>
      </c>
      <c r="F25" s="31"/>
      <c r="G25" s="31"/>
      <c r="H25" s="32" t="n">
        <f aca="false">F25+G25</f>
        <v>0</v>
      </c>
      <c r="I25" s="31"/>
      <c r="J25" s="31"/>
      <c r="K25" s="32" t="n">
        <f aca="false">I25+J25</f>
        <v>0</v>
      </c>
      <c r="L25" s="31"/>
      <c r="M25" s="31"/>
      <c r="N25" s="32" t="n">
        <f aca="false">L25+M25</f>
        <v>0</v>
      </c>
      <c r="O25" s="31"/>
      <c r="P25" s="31"/>
      <c r="Q25" s="32" t="n">
        <f aca="false">O25+P25</f>
        <v>0</v>
      </c>
      <c r="R25" s="31"/>
      <c r="S25" s="31"/>
      <c r="T25" s="32" t="n">
        <f aca="false">R25+S25</f>
        <v>0</v>
      </c>
      <c r="U25" s="31"/>
      <c r="V25" s="31"/>
      <c r="W25" s="32" t="n">
        <f aca="false">U25+V25</f>
        <v>0</v>
      </c>
      <c r="X25" s="33" t="n">
        <f aca="false">C25+F25+I25+L25+U25+O25+R25</f>
        <v>0</v>
      </c>
      <c r="Y25" s="33" t="n">
        <f aca="false">D25+G25+J25+M25+V25+P25+S25</f>
        <v>0</v>
      </c>
      <c r="Z25" s="33" t="n">
        <f aca="false">X25+Y25</f>
        <v>0</v>
      </c>
      <c r="AA25" s="46"/>
      <c r="AB25" s="46"/>
      <c r="AC25" s="47" t="n">
        <f aca="false">AA25+AB25</f>
        <v>0</v>
      </c>
      <c r="AD25" s="46"/>
      <c r="AE25" s="46"/>
      <c r="AF25" s="47" t="n">
        <f aca="false">AD25+AE25</f>
        <v>0</v>
      </c>
      <c r="AG25" s="46"/>
      <c r="AH25" s="46"/>
      <c r="AI25" s="47" t="n">
        <f aca="false">AG25+AH25</f>
        <v>0</v>
      </c>
      <c r="AJ25" s="46"/>
      <c r="AK25" s="46"/>
      <c r="AL25" s="47" t="n">
        <f aca="false">AJ25+AK25</f>
        <v>0</v>
      </c>
      <c r="AM25" s="46"/>
      <c r="AN25" s="46"/>
      <c r="AO25" s="47" t="n">
        <f aca="false">AM25+AN25</f>
        <v>0</v>
      </c>
      <c r="AP25" s="46"/>
      <c r="AQ25" s="46"/>
      <c r="AR25" s="47" t="n">
        <f aca="false">AP25+AQ25</f>
        <v>0</v>
      </c>
      <c r="AS25" s="46"/>
      <c r="AT25" s="46"/>
      <c r="AU25" s="47" t="n">
        <f aca="false">AS25+AT25</f>
        <v>0</v>
      </c>
      <c r="AV25" s="48" t="n">
        <f aca="false">AA25+AD25+AG25+AJ25+AS25+AM25+AP25</f>
        <v>0</v>
      </c>
      <c r="AW25" s="48" t="n">
        <f aca="false">AB25+AE25+AH25+AK25+AT25+AN25+AQ25</f>
        <v>0</v>
      </c>
      <c r="AX25" s="48" t="n">
        <f aca="false">AV25+AW25</f>
        <v>0</v>
      </c>
      <c r="AY25" s="54"/>
      <c r="AZ25" s="54"/>
      <c r="BA25" s="50" t="n">
        <f aca="false">AY25+AZ25</f>
        <v>0</v>
      </c>
      <c r="BB25" s="49"/>
      <c r="BC25" s="49"/>
      <c r="BD25" s="50" t="n">
        <f aca="false">BB25+BC25</f>
        <v>0</v>
      </c>
      <c r="BE25" s="49"/>
      <c r="BF25" s="49"/>
      <c r="BG25" s="50" t="n">
        <f aca="false">BE25+BF25</f>
        <v>0</v>
      </c>
      <c r="BH25" s="49"/>
      <c r="BI25" s="49"/>
      <c r="BJ25" s="50" t="n">
        <f aca="false">BH25+BI25</f>
        <v>0</v>
      </c>
      <c r="BK25" s="51"/>
      <c r="BL25" s="51"/>
      <c r="BM25" s="52" t="n">
        <f aca="false">BK25+BL25</f>
        <v>0</v>
      </c>
      <c r="BN25" s="51"/>
      <c r="BO25" s="51"/>
      <c r="BP25" s="52" t="n">
        <f aca="false">BN25+BO25</f>
        <v>0</v>
      </c>
      <c r="BQ25" s="51"/>
      <c r="BR25" s="51"/>
      <c r="BS25" s="52" t="n">
        <f aca="false">BQ25+BR25</f>
        <v>0</v>
      </c>
      <c r="BT25" s="53" t="n">
        <f aca="false">AY25+BB25+BE25+BH25+BQ25+BK25+BN25</f>
        <v>0</v>
      </c>
      <c r="BU25" s="53" t="n">
        <f aca="false">AZ25+BC25+BF25+BI25+BR25+BL25+BO25</f>
        <v>0</v>
      </c>
      <c r="BV25" s="53" t="n">
        <f aca="false">BT25+BU25</f>
        <v>0</v>
      </c>
    </row>
    <row r="26" s="2" customFormat="true" ht="17.45" hidden="false" customHeight="true" outlineLevel="0" collapsed="false">
      <c r="A26" s="42" t="n">
        <f aca="false">A25+1</f>
        <v>20</v>
      </c>
      <c r="B26" s="43" t="s">
        <v>37</v>
      </c>
      <c r="C26" s="31" t="n">
        <v>7.039</v>
      </c>
      <c r="D26" s="31" t="n">
        <v>1.549</v>
      </c>
      <c r="E26" s="32" t="n">
        <f aca="false">C26+D26</f>
        <v>8.588</v>
      </c>
      <c r="F26" s="31"/>
      <c r="G26" s="31"/>
      <c r="H26" s="32" t="n">
        <f aca="false">F26+G26</f>
        <v>0</v>
      </c>
      <c r="I26" s="31"/>
      <c r="J26" s="31"/>
      <c r="K26" s="32" t="n">
        <f aca="false">I26+J26</f>
        <v>0</v>
      </c>
      <c r="L26" s="31" t="n">
        <v>1</v>
      </c>
      <c r="M26" s="31" t="n">
        <v>0.22</v>
      </c>
      <c r="N26" s="32" t="n">
        <f aca="false">L26+M26</f>
        <v>1.22</v>
      </c>
      <c r="O26" s="31"/>
      <c r="P26" s="31"/>
      <c r="Q26" s="32" t="n">
        <f aca="false">O26+P26</f>
        <v>0</v>
      </c>
      <c r="R26" s="31"/>
      <c r="S26" s="31"/>
      <c r="T26" s="32" t="n">
        <f aca="false">R26+S26</f>
        <v>0</v>
      </c>
      <c r="U26" s="31"/>
      <c r="V26" s="31"/>
      <c r="W26" s="32" t="n">
        <f aca="false">U26+V26</f>
        <v>0</v>
      </c>
      <c r="X26" s="33" t="n">
        <f aca="false">C26+F26+I26+L26+U26+O26+R26</f>
        <v>8.039</v>
      </c>
      <c r="Y26" s="33" t="n">
        <f aca="false">D26+G26+J26+M26+V26+P26+S26</f>
        <v>1.769</v>
      </c>
      <c r="Z26" s="33" t="n">
        <f aca="false">X26+Y26</f>
        <v>9.808</v>
      </c>
      <c r="AA26" s="46"/>
      <c r="AB26" s="46"/>
      <c r="AC26" s="47" t="n">
        <f aca="false">AA26+AB26</f>
        <v>0</v>
      </c>
      <c r="AD26" s="46"/>
      <c r="AE26" s="46"/>
      <c r="AF26" s="47" t="n">
        <f aca="false">AD26+AE26</f>
        <v>0</v>
      </c>
      <c r="AG26" s="46"/>
      <c r="AH26" s="46"/>
      <c r="AI26" s="47" t="n">
        <f aca="false">AG26+AH26</f>
        <v>0</v>
      </c>
      <c r="AJ26" s="46"/>
      <c r="AK26" s="46"/>
      <c r="AL26" s="47" t="n">
        <f aca="false">AJ26+AK26</f>
        <v>0</v>
      </c>
      <c r="AM26" s="46"/>
      <c r="AN26" s="46"/>
      <c r="AO26" s="47" t="n">
        <f aca="false">AM26+AN26</f>
        <v>0</v>
      </c>
      <c r="AP26" s="46"/>
      <c r="AQ26" s="46"/>
      <c r="AR26" s="47" t="n">
        <f aca="false">AP26+AQ26</f>
        <v>0</v>
      </c>
      <c r="AS26" s="46"/>
      <c r="AT26" s="46"/>
      <c r="AU26" s="47" t="n">
        <f aca="false">AS26+AT26</f>
        <v>0</v>
      </c>
      <c r="AV26" s="48" t="n">
        <f aca="false">AA26+AD26+AG26+AJ26+AS26+AM26+AP26</f>
        <v>0</v>
      </c>
      <c r="AW26" s="48" t="n">
        <f aca="false">AB26+AE26+AH26+AK26+AT26+AN26+AQ26</f>
        <v>0</v>
      </c>
      <c r="AX26" s="48" t="n">
        <f aca="false">AV26+AW26</f>
        <v>0</v>
      </c>
      <c r="AY26" s="49"/>
      <c r="AZ26" s="49"/>
      <c r="BA26" s="50" t="n">
        <f aca="false">AY26+AZ26</f>
        <v>0</v>
      </c>
      <c r="BB26" s="49"/>
      <c r="BC26" s="49"/>
      <c r="BD26" s="50" t="n">
        <f aca="false">BB26+BC26</f>
        <v>0</v>
      </c>
      <c r="BE26" s="49"/>
      <c r="BF26" s="49"/>
      <c r="BG26" s="50" t="n">
        <f aca="false">BE26+BF26</f>
        <v>0</v>
      </c>
      <c r="BH26" s="49"/>
      <c r="BI26" s="49"/>
      <c r="BJ26" s="50" t="n">
        <f aca="false">BH26+BI26</f>
        <v>0</v>
      </c>
      <c r="BK26" s="51"/>
      <c r="BL26" s="51"/>
      <c r="BM26" s="52" t="n">
        <f aca="false">BK26+BL26</f>
        <v>0</v>
      </c>
      <c r="BN26" s="51"/>
      <c r="BO26" s="51"/>
      <c r="BP26" s="52" t="n">
        <f aca="false">BN26+BO26</f>
        <v>0</v>
      </c>
      <c r="BQ26" s="51"/>
      <c r="BR26" s="51"/>
      <c r="BS26" s="52" t="n">
        <f aca="false">BQ26+BR26</f>
        <v>0</v>
      </c>
      <c r="BT26" s="53" t="n">
        <f aca="false">AY26+BB26+BE26+BH26+BQ26+BK26+BN26</f>
        <v>0</v>
      </c>
      <c r="BU26" s="53" t="n">
        <f aca="false">AZ26+BC26+BF26+BI26+BR26+BL26+BO26</f>
        <v>0</v>
      </c>
      <c r="BV26" s="53" t="n">
        <f aca="false">BT26+BU26</f>
        <v>0</v>
      </c>
    </row>
    <row r="27" s="2" customFormat="true" ht="17.45" hidden="false" customHeight="true" outlineLevel="0" collapsed="false">
      <c r="A27" s="42" t="n">
        <f aca="false">A26+1</f>
        <v>21</v>
      </c>
      <c r="B27" s="43" t="s">
        <v>38</v>
      </c>
      <c r="C27" s="45" t="n">
        <v>13.829</v>
      </c>
      <c r="D27" s="45" t="n">
        <v>3.042</v>
      </c>
      <c r="E27" s="32" t="n">
        <f aca="false">C27+D27</f>
        <v>16.871</v>
      </c>
      <c r="F27" s="31"/>
      <c r="G27" s="31"/>
      <c r="H27" s="32" t="n">
        <f aca="false">F27+G27</f>
        <v>0</v>
      </c>
      <c r="I27" s="31"/>
      <c r="J27" s="31"/>
      <c r="K27" s="32" t="n">
        <f aca="false">I27+J27</f>
        <v>0</v>
      </c>
      <c r="L27" s="31" t="n">
        <v>1.687</v>
      </c>
      <c r="M27" s="31" t="n">
        <v>0.52</v>
      </c>
      <c r="N27" s="32" t="n">
        <f aca="false">L27+M27</f>
        <v>2.207</v>
      </c>
      <c r="O27" s="31"/>
      <c r="P27" s="31"/>
      <c r="Q27" s="32" t="n">
        <f aca="false">O27+P27</f>
        <v>0</v>
      </c>
      <c r="R27" s="31"/>
      <c r="S27" s="31"/>
      <c r="T27" s="32" t="n">
        <f aca="false">R27+S27</f>
        <v>0</v>
      </c>
      <c r="U27" s="31"/>
      <c r="V27" s="31"/>
      <c r="W27" s="32" t="n">
        <f aca="false">U27+V27</f>
        <v>0</v>
      </c>
      <c r="X27" s="33" t="n">
        <f aca="false">C27+F27+I27+L27+U27+O27+R27</f>
        <v>15.516</v>
      </c>
      <c r="Y27" s="33" t="n">
        <f aca="false">D27+G27+J27+M27+V27+P27+S27</f>
        <v>3.562</v>
      </c>
      <c r="Z27" s="33" t="n">
        <f aca="false">X27+Y27</f>
        <v>19.078</v>
      </c>
      <c r="AA27" s="46"/>
      <c r="AB27" s="46"/>
      <c r="AC27" s="47" t="n">
        <f aca="false">AA27+AB27</f>
        <v>0</v>
      </c>
      <c r="AD27" s="46"/>
      <c r="AE27" s="46"/>
      <c r="AF27" s="47" t="n">
        <f aca="false">AD27+AE27</f>
        <v>0</v>
      </c>
      <c r="AG27" s="46"/>
      <c r="AH27" s="46"/>
      <c r="AI27" s="47" t="n">
        <f aca="false">AG27+AH27</f>
        <v>0</v>
      </c>
      <c r="AJ27" s="46"/>
      <c r="AK27" s="46"/>
      <c r="AL27" s="47" t="n">
        <f aca="false">AJ27+AK27</f>
        <v>0</v>
      </c>
      <c r="AM27" s="46"/>
      <c r="AN27" s="46"/>
      <c r="AO27" s="47" t="n">
        <f aca="false">AM27+AN27</f>
        <v>0</v>
      </c>
      <c r="AP27" s="46"/>
      <c r="AQ27" s="46"/>
      <c r="AR27" s="47" t="n">
        <f aca="false">AP27+AQ27</f>
        <v>0</v>
      </c>
      <c r="AS27" s="46"/>
      <c r="AT27" s="46"/>
      <c r="AU27" s="47" t="n">
        <f aca="false">AS27+AT27</f>
        <v>0</v>
      </c>
      <c r="AV27" s="48" t="n">
        <f aca="false">AA27+AD27+AG27+AJ27+AS27+AM27+AP27</f>
        <v>0</v>
      </c>
      <c r="AW27" s="48" t="n">
        <f aca="false">AB27+AE27+AH27+AK27+AT27+AN27+AQ27</f>
        <v>0</v>
      </c>
      <c r="AX27" s="48" t="n">
        <f aca="false">AV27+AW27</f>
        <v>0</v>
      </c>
      <c r="AY27" s="49"/>
      <c r="AZ27" s="49"/>
      <c r="BA27" s="50" t="n">
        <f aca="false">AY27+AZ27</f>
        <v>0</v>
      </c>
      <c r="BB27" s="49"/>
      <c r="BC27" s="49"/>
      <c r="BD27" s="50" t="n">
        <f aca="false">BB27+BC27</f>
        <v>0</v>
      </c>
      <c r="BE27" s="49"/>
      <c r="BF27" s="49"/>
      <c r="BG27" s="50" t="n">
        <f aca="false">BE27+BF27</f>
        <v>0</v>
      </c>
      <c r="BH27" s="49"/>
      <c r="BI27" s="49"/>
      <c r="BJ27" s="50" t="n">
        <f aca="false">BH27+BI27</f>
        <v>0</v>
      </c>
      <c r="BK27" s="51"/>
      <c r="BL27" s="51"/>
      <c r="BM27" s="52" t="n">
        <f aca="false">BK27+BL27</f>
        <v>0</v>
      </c>
      <c r="BN27" s="51"/>
      <c r="BO27" s="51"/>
      <c r="BP27" s="52" t="n">
        <f aca="false">BN27+BO27</f>
        <v>0</v>
      </c>
      <c r="BQ27" s="51"/>
      <c r="BR27" s="51"/>
      <c r="BS27" s="52" t="n">
        <f aca="false">BQ27+BR27</f>
        <v>0</v>
      </c>
      <c r="BT27" s="53" t="n">
        <f aca="false">AY27+BB27+BE27+BH27+BQ27+BK27+BN27</f>
        <v>0</v>
      </c>
      <c r="BU27" s="53" t="n">
        <f aca="false">AZ27+BC27+BF27+BI27+BR27+BL27+BO27</f>
        <v>0</v>
      </c>
      <c r="BV27" s="53" t="n">
        <f aca="false">BT27+BU27</f>
        <v>0</v>
      </c>
    </row>
    <row r="28" s="2" customFormat="true" ht="17.45" hidden="false" customHeight="true" outlineLevel="0" collapsed="false">
      <c r="A28" s="42" t="n">
        <f aca="false">A27+1</f>
        <v>22</v>
      </c>
      <c r="B28" s="43" t="s">
        <v>39</v>
      </c>
      <c r="C28" s="31"/>
      <c r="D28" s="31"/>
      <c r="E28" s="32" t="n">
        <f aca="false">C28+D28</f>
        <v>0</v>
      </c>
      <c r="F28" s="31"/>
      <c r="G28" s="31"/>
      <c r="H28" s="32" t="n">
        <f aca="false">F28+G28</f>
        <v>0</v>
      </c>
      <c r="I28" s="31"/>
      <c r="J28" s="31"/>
      <c r="K28" s="32" t="n">
        <f aca="false">I28+J28</f>
        <v>0</v>
      </c>
      <c r="L28" s="31"/>
      <c r="M28" s="31"/>
      <c r="N28" s="32" t="n">
        <f aca="false">L28+M28</f>
        <v>0</v>
      </c>
      <c r="O28" s="31"/>
      <c r="P28" s="31"/>
      <c r="Q28" s="32" t="n">
        <f aca="false">O28+P28</f>
        <v>0</v>
      </c>
      <c r="R28" s="31"/>
      <c r="S28" s="31"/>
      <c r="T28" s="32" t="n">
        <f aca="false">R28+S28</f>
        <v>0</v>
      </c>
      <c r="U28" s="31"/>
      <c r="V28" s="31"/>
      <c r="W28" s="32" t="n">
        <f aca="false">U28+V28</f>
        <v>0</v>
      </c>
      <c r="X28" s="33" t="n">
        <f aca="false">C28+F28+I28+L28+U28+O28+R28</f>
        <v>0</v>
      </c>
      <c r="Y28" s="33" t="n">
        <f aca="false">D28+G28+J28+M28+V28+P28+S28</f>
        <v>0</v>
      </c>
      <c r="Z28" s="33" t="n">
        <f aca="false">X28+Y28</f>
        <v>0</v>
      </c>
      <c r="AA28" s="46"/>
      <c r="AB28" s="46"/>
      <c r="AC28" s="47" t="n">
        <f aca="false">AA28+AB28</f>
        <v>0</v>
      </c>
      <c r="AD28" s="46"/>
      <c r="AE28" s="46"/>
      <c r="AF28" s="47" t="n">
        <f aca="false">AD28+AE28</f>
        <v>0</v>
      </c>
      <c r="AG28" s="46"/>
      <c r="AH28" s="46"/>
      <c r="AI28" s="47" t="n">
        <f aca="false">AG28+AH28</f>
        <v>0</v>
      </c>
      <c r="AJ28" s="46"/>
      <c r="AK28" s="46"/>
      <c r="AL28" s="47" t="n">
        <f aca="false">AJ28+AK28</f>
        <v>0</v>
      </c>
      <c r="AM28" s="46"/>
      <c r="AN28" s="46"/>
      <c r="AO28" s="47" t="n">
        <f aca="false">AM28+AN28</f>
        <v>0</v>
      </c>
      <c r="AP28" s="46"/>
      <c r="AQ28" s="46"/>
      <c r="AR28" s="47" t="n">
        <f aca="false">AP28+AQ28</f>
        <v>0</v>
      </c>
      <c r="AS28" s="46"/>
      <c r="AT28" s="46"/>
      <c r="AU28" s="47" t="n">
        <f aca="false">AS28+AT28</f>
        <v>0</v>
      </c>
      <c r="AV28" s="48" t="n">
        <f aca="false">AA28+AD28+AG28+AJ28+AS28+AM28+AP28</f>
        <v>0</v>
      </c>
      <c r="AW28" s="48" t="n">
        <f aca="false">AB28+AE28+AH28+AK28+AT28+AN28+AQ28</f>
        <v>0</v>
      </c>
      <c r="AX28" s="48" t="n">
        <f aca="false">AV28+AW28</f>
        <v>0</v>
      </c>
      <c r="AY28" s="49"/>
      <c r="AZ28" s="49"/>
      <c r="BA28" s="50" t="n">
        <f aca="false">AY28+AZ28</f>
        <v>0</v>
      </c>
      <c r="BB28" s="49"/>
      <c r="BC28" s="49"/>
      <c r="BD28" s="50" t="n">
        <f aca="false">BB28+BC28</f>
        <v>0</v>
      </c>
      <c r="BE28" s="49"/>
      <c r="BF28" s="49"/>
      <c r="BG28" s="50" t="n">
        <f aca="false">BE28+BF28</f>
        <v>0</v>
      </c>
      <c r="BH28" s="49"/>
      <c r="BI28" s="49"/>
      <c r="BJ28" s="50" t="n">
        <f aca="false">BH28+BI28</f>
        <v>0</v>
      </c>
      <c r="BK28" s="51"/>
      <c r="BL28" s="51"/>
      <c r="BM28" s="52" t="n">
        <f aca="false">BK28+BL28</f>
        <v>0</v>
      </c>
      <c r="BN28" s="51"/>
      <c r="BO28" s="51"/>
      <c r="BP28" s="52" t="n">
        <f aca="false">BN28+BO28</f>
        <v>0</v>
      </c>
      <c r="BQ28" s="51"/>
      <c r="BR28" s="51"/>
      <c r="BS28" s="52" t="n">
        <f aca="false">BQ28+BR28</f>
        <v>0</v>
      </c>
      <c r="BT28" s="53" t="n">
        <f aca="false">AY28+BB28+BE28+BH28+BQ28+BK28+BN28</f>
        <v>0</v>
      </c>
      <c r="BU28" s="53" t="n">
        <f aca="false">AZ28+BC28+BF28+BI28+BR28+BL28+BO28</f>
        <v>0</v>
      </c>
      <c r="BV28" s="53" t="n">
        <f aca="false">BT28+BU28</f>
        <v>0</v>
      </c>
    </row>
    <row r="29" s="2" customFormat="true" ht="17.45" hidden="false" customHeight="true" outlineLevel="0" collapsed="false">
      <c r="A29" s="42" t="n">
        <f aca="false">A28+1</f>
        <v>23</v>
      </c>
      <c r="B29" s="43" t="s">
        <v>40</v>
      </c>
      <c r="C29" s="31" t="n">
        <v>24.039</v>
      </c>
      <c r="D29" s="31" t="n">
        <v>5.289</v>
      </c>
      <c r="E29" s="32" t="n">
        <f aca="false">C29+D29</f>
        <v>29.328</v>
      </c>
      <c r="F29" s="31" t="n">
        <v>15.23</v>
      </c>
      <c r="G29" s="31" t="n">
        <v>3.35</v>
      </c>
      <c r="H29" s="32" t="n">
        <f aca="false">F29+G29</f>
        <v>18.58</v>
      </c>
      <c r="I29" s="31"/>
      <c r="J29" s="31"/>
      <c r="K29" s="32" t="n">
        <f aca="false">I29+J29</f>
        <v>0</v>
      </c>
      <c r="L29" s="31" t="n">
        <v>3.5</v>
      </c>
      <c r="M29" s="31" t="n">
        <v>0.547</v>
      </c>
      <c r="N29" s="32" t="n">
        <f aca="false">L29+M29</f>
        <v>4.047</v>
      </c>
      <c r="O29" s="31"/>
      <c r="P29" s="31"/>
      <c r="Q29" s="32" t="n">
        <f aca="false">O29+P29</f>
        <v>0</v>
      </c>
      <c r="R29" s="31"/>
      <c r="S29" s="31"/>
      <c r="T29" s="32" t="n">
        <f aca="false">R29+S29</f>
        <v>0</v>
      </c>
      <c r="U29" s="31" t="n">
        <v>7.446</v>
      </c>
      <c r="V29" s="31" t="n">
        <v>1.639</v>
      </c>
      <c r="W29" s="32" t="n">
        <f aca="false">U29+V29</f>
        <v>9.085</v>
      </c>
      <c r="X29" s="33" t="n">
        <f aca="false">C29+F29+I29+L29+U29+O29+R29</f>
        <v>50.215</v>
      </c>
      <c r="Y29" s="33" t="n">
        <f aca="false">D29+G29+J29+M29+V29+P29+S29</f>
        <v>10.825</v>
      </c>
      <c r="Z29" s="33" t="n">
        <f aca="false">X29+Y29</f>
        <v>61.04</v>
      </c>
      <c r="AA29" s="46"/>
      <c r="AB29" s="46"/>
      <c r="AC29" s="47" t="n">
        <f aca="false">AA29+AB29</f>
        <v>0</v>
      </c>
      <c r="AD29" s="46"/>
      <c r="AE29" s="46"/>
      <c r="AF29" s="47" t="n">
        <f aca="false">AD29+AE29</f>
        <v>0</v>
      </c>
      <c r="AG29" s="46"/>
      <c r="AH29" s="46"/>
      <c r="AI29" s="47" t="n">
        <f aca="false">AG29+AH29</f>
        <v>0</v>
      </c>
      <c r="AJ29" s="46"/>
      <c r="AK29" s="46"/>
      <c r="AL29" s="47" t="n">
        <f aca="false">AJ29+AK29</f>
        <v>0</v>
      </c>
      <c r="AM29" s="46"/>
      <c r="AN29" s="46"/>
      <c r="AO29" s="47" t="n">
        <f aca="false">AM29+AN29</f>
        <v>0</v>
      </c>
      <c r="AP29" s="46"/>
      <c r="AQ29" s="46"/>
      <c r="AR29" s="47" t="n">
        <f aca="false">AP29+AQ29</f>
        <v>0</v>
      </c>
      <c r="AS29" s="46"/>
      <c r="AT29" s="46"/>
      <c r="AU29" s="47" t="n">
        <f aca="false">AS29+AT29</f>
        <v>0</v>
      </c>
      <c r="AV29" s="48" t="n">
        <f aca="false">AA29+AD29+AG29+AJ29+AS29+AM29+AP29</f>
        <v>0</v>
      </c>
      <c r="AW29" s="48" t="n">
        <f aca="false">AB29+AE29+AH29+AK29+AT29+AN29+AQ29</f>
        <v>0</v>
      </c>
      <c r="AX29" s="48" t="n">
        <f aca="false">AV29+AW29</f>
        <v>0</v>
      </c>
      <c r="AY29" s="49"/>
      <c r="AZ29" s="49"/>
      <c r="BA29" s="50" t="n">
        <f aca="false">AY29+AZ29</f>
        <v>0</v>
      </c>
      <c r="BB29" s="49"/>
      <c r="BC29" s="49"/>
      <c r="BD29" s="50" t="n">
        <f aca="false">BB29+BC29</f>
        <v>0</v>
      </c>
      <c r="BE29" s="49"/>
      <c r="BF29" s="49"/>
      <c r="BG29" s="50" t="n">
        <f aca="false">BE29+BF29</f>
        <v>0</v>
      </c>
      <c r="BH29" s="49"/>
      <c r="BI29" s="49"/>
      <c r="BJ29" s="50" t="n">
        <f aca="false">BH29+BI29</f>
        <v>0</v>
      </c>
      <c r="BK29" s="51"/>
      <c r="BL29" s="51"/>
      <c r="BM29" s="52" t="n">
        <f aca="false">BK29+BL29</f>
        <v>0</v>
      </c>
      <c r="BN29" s="51"/>
      <c r="BO29" s="51"/>
      <c r="BP29" s="52" t="n">
        <f aca="false">BN29+BO29</f>
        <v>0</v>
      </c>
      <c r="BQ29" s="51"/>
      <c r="BR29" s="51"/>
      <c r="BS29" s="52" t="n">
        <f aca="false">BQ29+BR29</f>
        <v>0</v>
      </c>
      <c r="BT29" s="53" t="n">
        <f aca="false">AY29+BB29+BE29+BH29+BQ29+BK29+BN29</f>
        <v>0</v>
      </c>
      <c r="BU29" s="53" t="n">
        <f aca="false">AZ29+BC29+BF29+BI29+BR29+BL29+BO29</f>
        <v>0</v>
      </c>
      <c r="BV29" s="53" t="n">
        <f aca="false">BT29+BU29</f>
        <v>0</v>
      </c>
    </row>
    <row r="30" customFormat="false" ht="17.45" hidden="false" customHeight="true" outlineLevel="0" collapsed="false">
      <c r="A30" s="42" t="n">
        <f aca="false">A29+1</f>
        <v>24</v>
      </c>
      <c r="B30" s="43" t="s">
        <v>41</v>
      </c>
      <c r="C30" s="31" t="n">
        <v>19.131</v>
      </c>
      <c r="D30" s="31" t="n">
        <v>3.83</v>
      </c>
      <c r="E30" s="32" t="n">
        <f aca="false">C30+D30</f>
        <v>22.961</v>
      </c>
      <c r="F30" s="31"/>
      <c r="G30" s="31"/>
      <c r="H30" s="32" t="n">
        <f aca="false">F30+G30</f>
        <v>0</v>
      </c>
      <c r="I30" s="31"/>
      <c r="J30" s="31"/>
      <c r="K30" s="32" t="n">
        <f aca="false">I30+J30</f>
        <v>0</v>
      </c>
      <c r="L30" s="31"/>
      <c r="M30" s="31"/>
      <c r="N30" s="32" t="n">
        <f aca="false">L30+M30</f>
        <v>0</v>
      </c>
      <c r="O30" s="31"/>
      <c r="P30" s="31"/>
      <c r="Q30" s="32" t="n">
        <f aca="false">O30+P30</f>
        <v>0</v>
      </c>
      <c r="R30" s="31"/>
      <c r="S30" s="31"/>
      <c r="T30" s="32" t="n">
        <f aca="false">R30+S30</f>
        <v>0</v>
      </c>
      <c r="U30" s="31"/>
      <c r="V30" s="31"/>
      <c r="W30" s="32" t="n">
        <f aca="false">U30+V30</f>
        <v>0</v>
      </c>
      <c r="X30" s="33" t="n">
        <f aca="false">C30+F30+I30+L30+U30+O30+R30</f>
        <v>19.131</v>
      </c>
      <c r="Y30" s="33" t="n">
        <f aca="false">D30+G30+J30+M30+V30+P30+S30</f>
        <v>3.83</v>
      </c>
      <c r="Z30" s="33" t="n">
        <f aca="false">X30+Y30</f>
        <v>22.961</v>
      </c>
      <c r="AA30" s="31" t="n">
        <v>9.929</v>
      </c>
      <c r="AB30" s="31" t="n">
        <v>1.872</v>
      </c>
      <c r="AC30" s="55" t="n">
        <f aca="false">AA30+AB30</f>
        <v>11.801</v>
      </c>
      <c r="AD30" s="34"/>
      <c r="AE30" s="34"/>
      <c r="AF30" s="35" t="n">
        <f aca="false">AD30+AE30</f>
        <v>0</v>
      </c>
      <c r="AG30" s="34"/>
      <c r="AH30" s="34"/>
      <c r="AI30" s="47" t="n">
        <f aca="false">AG30+AH30</f>
        <v>0</v>
      </c>
      <c r="AJ30" s="31"/>
      <c r="AK30" s="31"/>
      <c r="AL30" s="35" t="n">
        <f aca="false">AJ30+AK30</f>
        <v>0</v>
      </c>
      <c r="AM30" s="34"/>
      <c r="AN30" s="34"/>
      <c r="AO30" s="35" t="n">
        <f aca="false">AM30+AN30</f>
        <v>0</v>
      </c>
      <c r="AP30" s="34"/>
      <c r="AQ30" s="34"/>
      <c r="AR30" s="35" t="n">
        <f aca="false">AP30+AQ30</f>
        <v>0</v>
      </c>
      <c r="AS30" s="34"/>
      <c r="AT30" s="34"/>
      <c r="AU30" s="35" t="n">
        <f aca="false">AS30+AT30</f>
        <v>0</v>
      </c>
      <c r="AV30" s="36" t="n">
        <f aca="false">AA30+AD30+AG30+AJ30+AS30+AM30+AP30</f>
        <v>9.929</v>
      </c>
      <c r="AW30" s="36" t="n">
        <f aca="false">AB30+AE30+AH30+AK30+AT30+AN30+AQ30</f>
        <v>1.872</v>
      </c>
      <c r="AX30" s="36" t="n">
        <f aca="false">AV30+AW30</f>
        <v>11.801</v>
      </c>
      <c r="AY30" s="37"/>
      <c r="AZ30" s="37"/>
      <c r="BA30" s="38" t="n">
        <f aca="false">AY30+AZ30</f>
        <v>0</v>
      </c>
      <c r="BB30" s="37"/>
      <c r="BC30" s="37"/>
      <c r="BD30" s="38" t="n">
        <f aca="false">BB30+BC30</f>
        <v>0</v>
      </c>
      <c r="BE30" s="37"/>
      <c r="BF30" s="37"/>
      <c r="BG30" s="38" t="n">
        <f aca="false">BE30+BF30</f>
        <v>0</v>
      </c>
      <c r="BH30" s="37"/>
      <c r="BI30" s="37"/>
      <c r="BJ30" s="38" t="n">
        <f aca="false">BH30+BI30</f>
        <v>0</v>
      </c>
      <c r="BK30" s="39"/>
      <c r="BL30" s="39"/>
      <c r="BM30" s="40" t="n">
        <f aca="false">BK30+BL30</f>
        <v>0</v>
      </c>
      <c r="BN30" s="39"/>
      <c r="BO30" s="39"/>
      <c r="BP30" s="40" t="n">
        <f aca="false">BN30+BO30</f>
        <v>0</v>
      </c>
      <c r="BQ30" s="39"/>
      <c r="BR30" s="39"/>
      <c r="BS30" s="40" t="n">
        <f aca="false">BQ30+BR30</f>
        <v>0</v>
      </c>
      <c r="BT30" s="41" t="n">
        <f aca="false">AY30+BB30+BE30+BH30+BQ30+BK30+BN30</f>
        <v>0</v>
      </c>
      <c r="BU30" s="41" t="n">
        <f aca="false">AZ30+BC30+BF30+BI30+BR30+BL30+BO30</f>
        <v>0</v>
      </c>
      <c r="BV30" s="41" t="n">
        <f aca="false">BT30+BU30</f>
        <v>0</v>
      </c>
    </row>
    <row r="31" s="2" customFormat="true" ht="17.45" hidden="false" customHeight="true" outlineLevel="0" collapsed="false">
      <c r="A31" s="42" t="n">
        <f aca="false">A30+1</f>
        <v>25</v>
      </c>
      <c r="B31" s="43" t="s">
        <v>42</v>
      </c>
      <c r="C31" s="31"/>
      <c r="D31" s="31"/>
      <c r="E31" s="32" t="n">
        <f aca="false">C31+D31</f>
        <v>0</v>
      </c>
      <c r="F31" s="31"/>
      <c r="G31" s="31"/>
      <c r="H31" s="32" t="n">
        <f aca="false">F31+G31</f>
        <v>0</v>
      </c>
      <c r="I31" s="31"/>
      <c r="J31" s="31"/>
      <c r="K31" s="32" t="n">
        <f aca="false">I31+J31</f>
        <v>0</v>
      </c>
      <c r="L31" s="31"/>
      <c r="M31" s="31"/>
      <c r="N31" s="32" t="n">
        <f aca="false">L31+M31</f>
        <v>0</v>
      </c>
      <c r="O31" s="31"/>
      <c r="P31" s="31"/>
      <c r="Q31" s="32" t="n">
        <f aca="false">O31+P31</f>
        <v>0</v>
      </c>
      <c r="R31" s="31"/>
      <c r="S31" s="31"/>
      <c r="T31" s="32" t="n">
        <f aca="false">R31+S31</f>
        <v>0</v>
      </c>
      <c r="U31" s="31"/>
      <c r="V31" s="31"/>
      <c r="W31" s="32" t="n">
        <f aca="false">U31+V31</f>
        <v>0</v>
      </c>
      <c r="X31" s="33" t="n">
        <f aca="false">C31+F31+I31+L31+U31+O31+R31</f>
        <v>0</v>
      </c>
      <c r="Y31" s="33" t="n">
        <f aca="false">D31+G31+J31+M31+V31+P31+S31</f>
        <v>0</v>
      </c>
      <c r="Z31" s="33" t="n">
        <f aca="false">X31+Y31</f>
        <v>0</v>
      </c>
      <c r="AA31" s="46"/>
      <c r="AB31" s="46"/>
      <c r="AC31" s="47" t="n">
        <f aca="false">AA31+AB31</f>
        <v>0</v>
      </c>
      <c r="AD31" s="46"/>
      <c r="AE31" s="46"/>
      <c r="AF31" s="47" t="n">
        <f aca="false">AD31+AE31</f>
        <v>0</v>
      </c>
      <c r="AG31" s="46"/>
      <c r="AH31" s="46"/>
      <c r="AI31" s="47" t="n">
        <f aca="false">AG31+AH31</f>
        <v>0</v>
      </c>
      <c r="AJ31" s="46"/>
      <c r="AK31" s="46"/>
      <c r="AL31" s="47" t="n">
        <f aca="false">AJ31+AK31</f>
        <v>0</v>
      </c>
      <c r="AM31" s="46"/>
      <c r="AN31" s="46"/>
      <c r="AO31" s="47" t="n">
        <f aca="false">AM31+AN31</f>
        <v>0</v>
      </c>
      <c r="AP31" s="46"/>
      <c r="AQ31" s="46"/>
      <c r="AR31" s="47" t="n">
        <f aca="false">AP31+AQ31</f>
        <v>0</v>
      </c>
      <c r="AS31" s="46"/>
      <c r="AT31" s="46"/>
      <c r="AU31" s="47" t="n">
        <f aca="false">AS31+AT31</f>
        <v>0</v>
      </c>
      <c r="AV31" s="48" t="n">
        <f aca="false">AA31+AD31+AG31+AJ31+AS31+AM31+AP31</f>
        <v>0</v>
      </c>
      <c r="AW31" s="48" t="n">
        <f aca="false">AB31+AE31+AH31+AK31+AT31+AN31+AQ31</f>
        <v>0</v>
      </c>
      <c r="AX31" s="48" t="n">
        <f aca="false">AV31+AW31</f>
        <v>0</v>
      </c>
      <c r="AY31" s="49"/>
      <c r="AZ31" s="49"/>
      <c r="BA31" s="50" t="n">
        <f aca="false">AY31+AZ31</f>
        <v>0</v>
      </c>
      <c r="BB31" s="49"/>
      <c r="BC31" s="49"/>
      <c r="BD31" s="50" t="n">
        <f aca="false">BB31+BC31</f>
        <v>0</v>
      </c>
      <c r="BE31" s="49"/>
      <c r="BF31" s="49"/>
      <c r="BG31" s="50" t="n">
        <f aca="false">BE31+BF31</f>
        <v>0</v>
      </c>
      <c r="BH31" s="49"/>
      <c r="BI31" s="49"/>
      <c r="BJ31" s="50" t="n">
        <f aca="false">BH31+BI31</f>
        <v>0</v>
      </c>
      <c r="BK31" s="51"/>
      <c r="BL31" s="51"/>
      <c r="BM31" s="52" t="n">
        <f aca="false">BK31+BL31</f>
        <v>0</v>
      </c>
      <c r="BN31" s="51"/>
      <c r="BO31" s="51"/>
      <c r="BP31" s="52" t="n">
        <f aca="false">BN31+BO31</f>
        <v>0</v>
      </c>
      <c r="BQ31" s="51"/>
      <c r="BR31" s="51"/>
      <c r="BS31" s="52" t="n">
        <f aca="false">BQ31+BR31</f>
        <v>0</v>
      </c>
      <c r="BT31" s="53" t="n">
        <f aca="false">AY31+BB31+BE31+BH31+BQ31+BK31+BN31</f>
        <v>0</v>
      </c>
      <c r="BU31" s="53" t="n">
        <f aca="false">AZ31+BC31+BF31+BI31+BR31+BL31+BO31</f>
        <v>0</v>
      </c>
      <c r="BV31" s="53" t="n">
        <f aca="false">BT31+BU31</f>
        <v>0</v>
      </c>
    </row>
    <row r="32" s="2" customFormat="true" ht="17.45" hidden="false" customHeight="true" outlineLevel="0" collapsed="false">
      <c r="A32" s="42" t="n">
        <f aca="false">A31+1</f>
        <v>26</v>
      </c>
      <c r="B32" s="43" t="s">
        <v>43</v>
      </c>
      <c r="C32" s="31"/>
      <c r="D32" s="31"/>
      <c r="E32" s="32" t="n">
        <f aca="false">C32+D32</f>
        <v>0</v>
      </c>
      <c r="F32" s="31"/>
      <c r="G32" s="31"/>
      <c r="H32" s="32" t="n">
        <f aca="false">F32+G32</f>
        <v>0</v>
      </c>
      <c r="I32" s="31"/>
      <c r="J32" s="31"/>
      <c r="K32" s="32" t="n">
        <f aca="false">I32+J32</f>
        <v>0</v>
      </c>
      <c r="L32" s="31"/>
      <c r="M32" s="31"/>
      <c r="N32" s="32" t="n">
        <f aca="false">L32+M32</f>
        <v>0</v>
      </c>
      <c r="O32" s="31"/>
      <c r="P32" s="31"/>
      <c r="Q32" s="32" t="n">
        <f aca="false">O32+P32</f>
        <v>0</v>
      </c>
      <c r="R32" s="31"/>
      <c r="S32" s="31"/>
      <c r="T32" s="32" t="n">
        <f aca="false">R32+S32</f>
        <v>0</v>
      </c>
      <c r="U32" s="31"/>
      <c r="V32" s="31"/>
      <c r="W32" s="32" t="n">
        <f aca="false">U32+V32</f>
        <v>0</v>
      </c>
      <c r="X32" s="33" t="n">
        <f aca="false">C32+F32+I32+L32+U32+O32+R32</f>
        <v>0</v>
      </c>
      <c r="Y32" s="33" t="n">
        <f aca="false">D32+G32+J32+M32+V32+P32+S32</f>
        <v>0</v>
      </c>
      <c r="Z32" s="33" t="n">
        <f aca="false">X32+Y32</f>
        <v>0</v>
      </c>
      <c r="AA32" s="46"/>
      <c r="AB32" s="46"/>
      <c r="AC32" s="47" t="n">
        <f aca="false">AA32+AB32</f>
        <v>0</v>
      </c>
      <c r="AD32" s="46"/>
      <c r="AE32" s="46"/>
      <c r="AF32" s="47" t="n">
        <f aca="false">AD32+AE32</f>
        <v>0</v>
      </c>
      <c r="AG32" s="46"/>
      <c r="AH32" s="46"/>
      <c r="AI32" s="47" t="n">
        <f aca="false">AG32+AH32</f>
        <v>0</v>
      </c>
      <c r="AJ32" s="46"/>
      <c r="AK32" s="46"/>
      <c r="AL32" s="47" t="n">
        <f aca="false">AJ32+AK32</f>
        <v>0</v>
      </c>
      <c r="AM32" s="46"/>
      <c r="AN32" s="46"/>
      <c r="AO32" s="47" t="n">
        <f aca="false">AM32+AN32</f>
        <v>0</v>
      </c>
      <c r="AP32" s="46"/>
      <c r="AQ32" s="46"/>
      <c r="AR32" s="47" t="n">
        <f aca="false">AP32+AQ32</f>
        <v>0</v>
      </c>
      <c r="AS32" s="46"/>
      <c r="AT32" s="46"/>
      <c r="AU32" s="47" t="n">
        <f aca="false">AS32+AT32</f>
        <v>0</v>
      </c>
      <c r="AV32" s="48" t="n">
        <f aca="false">AA32+AD32+AG32+AJ32+AS32+AM32+AP32</f>
        <v>0</v>
      </c>
      <c r="AW32" s="48" t="n">
        <f aca="false">AB32+AE32+AH32+AK32+AT32+AN32+AQ32</f>
        <v>0</v>
      </c>
      <c r="AX32" s="48" t="n">
        <f aca="false">AV32+AW32</f>
        <v>0</v>
      </c>
      <c r="AY32" s="49"/>
      <c r="AZ32" s="49"/>
      <c r="BA32" s="50" t="n">
        <f aca="false">AY32+AZ32</f>
        <v>0</v>
      </c>
      <c r="BB32" s="49"/>
      <c r="BC32" s="49"/>
      <c r="BD32" s="50" t="n">
        <f aca="false">BB32+BC32</f>
        <v>0</v>
      </c>
      <c r="BE32" s="49"/>
      <c r="BF32" s="49"/>
      <c r="BG32" s="50" t="n">
        <f aca="false">BE32+BF32</f>
        <v>0</v>
      </c>
      <c r="BH32" s="49"/>
      <c r="BI32" s="49"/>
      <c r="BJ32" s="50" t="n">
        <f aca="false">BH32+BI32</f>
        <v>0</v>
      </c>
      <c r="BK32" s="51"/>
      <c r="BL32" s="51"/>
      <c r="BM32" s="52" t="n">
        <f aca="false">BK32+BL32</f>
        <v>0</v>
      </c>
      <c r="BN32" s="51"/>
      <c r="BO32" s="51"/>
      <c r="BP32" s="52" t="n">
        <f aca="false">BN32+BO32</f>
        <v>0</v>
      </c>
      <c r="BQ32" s="51"/>
      <c r="BR32" s="51"/>
      <c r="BS32" s="52" t="n">
        <f aca="false">BQ32+BR32</f>
        <v>0</v>
      </c>
      <c r="BT32" s="53" t="n">
        <f aca="false">AY32+BB32+BE32+BH32+BQ32+BK32+BN32</f>
        <v>0</v>
      </c>
      <c r="BU32" s="53" t="n">
        <f aca="false">AZ32+BC32+BF32+BI32+BR32+BL32+BO32</f>
        <v>0</v>
      </c>
      <c r="BV32" s="53" t="n">
        <f aca="false">BT32+BU32</f>
        <v>0</v>
      </c>
    </row>
    <row r="33" s="2" customFormat="true" ht="17.45" hidden="false" customHeight="true" outlineLevel="0" collapsed="false">
      <c r="A33" s="42" t="n">
        <f aca="false">A32+1</f>
        <v>27</v>
      </c>
      <c r="B33" s="43" t="s">
        <v>44</v>
      </c>
      <c r="C33" s="31"/>
      <c r="D33" s="31"/>
      <c r="E33" s="32" t="n">
        <f aca="false">C33+D33</f>
        <v>0</v>
      </c>
      <c r="F33" s="31"/>
      <c r="G33" s="31"/>
      <c r="H33" s="32" t="n">
        <f aca="false">F33+G33</f>
        <v>0</v>
      </c>
      <c r="I33" s="31"/>
      <c r="J33" s="31"/>
      <c r="K33" s="32" t="n">
        <f aca="false">I33+J33</f>
        <v>0</v>
      </c>
      <c r="L33" s="31"/>
      <c r="M33" s="31"/>
      <c r="N33" s="32" t="n">
        <f aca="false">L33+M33</f>
        <v>0</v>
      </c>
      <c r="O33" s="31"/>
      <c r="P33" s="31"/>
      <c r="Q33" s="32" t="n">
        <f aca="false">O33+P33</f>
        <v>0</v>
      </c>
      <c r="R33" s="31"/>
      <c r="S33" s="31"/>
      <c r="T33" s="32" t="n">
        <f aca="false">R33+S33</f>
        <v>0</v>
      </c>
      <c r="U33" s="31"/>
      <c r="V33" s="31"/>
      <c r="W33" s="32" t="n">
        <f aca="false">U33+V33</f>
        <v>0</v>
      </c>
      <c r="X33" s="33" t="n">
        <f aca="false">C33+F33+I33+L33+U33+O33+R33</f>
        <v>0</v>
      </c>
      <c r="Y33" s="33" t="n">
        <f aca="false">D33+G33+J33+M33+V33+P33+S33</f>
        <v>0</v>
      </c>
      <c r="Z33" s="33" t="n">
        <f aca="false">X33+Y33</f>
        <v>0</v>
      </c>
      <c r="AA33" s="46"/>
      <c r="AB33" s="46"/>
      <c r="AC33" s="47" t="n">
        <f aca="false">AA33+AB33</f>
        <v>0</v>
      </c>
      <c r="AD33" s="46"/>
      <c r="AE33" s="46"/>
      <c r="AF33" s="47" t="n">
        <f aca="false">AD33+AE33</f>
        <v>0</v>
      </c>
      <c r="AG33" s="46"/>
      <c r="AH33" s="46"/>
      <c r="AI33" s="47" t="n">
        <f aca="false">AG33+AH33</f>
        <v>0</v>
      </c>
      <c r="AJ33" s="46"/>
      <c r="AK33" s="46"/>
      <c r="AL33" s="47" t="n">
        <f aca="false">AJ33+AK33</f>
        <v>0</v>
      </c>
      <c r="AM33" s="46"/>
      <c r="AN33" s="46"/>
      <c r="AO33" s="47" t="n">
        <f aca="false">AM33+AN33</f>
        <v>0</v>
      </c>
      <c r="AP33" s="46"/>
      <c r="AQ33" s="46"/>
      <c r="AR33" s="47" t="n">
        <f aca="false">AP33+AQ33</f>
        <v>0</v>
      </c>
      <c r="AS33" s="46"/>
      <c r="AT33" s="46"/>
      <c r="AU33" s="47" t="n">
        <f aca="false">AS33+AT33</f>
        <v>0</v>
      </c>
      <c r="AV33" s="48" t="n">
        <f aca="false">AA33+AD33+AG33+AJ33+AS33+AM33+AP33</f>
        <v>0</v>
      </c>
      <c r="AW33" s="48" t="n">
        <f aca="false">AB33+AE33+AH33+AK33+AT33+AN33+AQ33</f>
        <v>0</v>
      </c>
      <c r="AX33" s="48" t="n">
        <f aca="false">AV33+AW33</f>
        <v>0</v>
      </c>
      <c r="AY33" s="49"/>
      <c r="AZ33" s="49"/>
      <c r="BA33" s="50" t="n">
        <f aca="false">AY33+AZ33</f>
        <v>0</v>
      </c>
      <c r="BB33" s="49"/>
      <c r="BC33" s="49"/>
      <c r="BD33" s="50" t="n">
        <f aca="false">BB33+BC33</f>
        <v>0</v>
      </c>
      <c r="BE33" s="49"/>
      <c r="BF33" s="49"/>
      <c r="BG33" s="50" t="n">
        <f aca="false">BE33+BF33</f>
        <v>0</v>
      </c>
      <c r="BH33" s="49"/>
      <c r="BI33" s="49"/>
      <c r="BJ33" s="50" t="n">
        <f aca="false">BH33+BI33</f>
        <v>0</v>
      </c>
      <c r="BK33" s="51"/>
      <c r="BL33" s="51"/>
      <c r="BM33" s="52" t="n">
        <f aca="false">BK33+BL33</f>
        <v>0</v>
      </c>
      <c r="BN33" s="51"/>
      <c r="BO33" s="51"/>
      <c r="BP33" s="52" t="n">
        <f aca="false">BN33+BO33</f>
        <v>0</v>
      </c>
      <c r="BQ33" s="51"/>
      <c r="BR33" s="51"/>
      <c r="BS33" s="52" t="n">
        <f aca="false">BQ33+BR33</f>
        <v>0</v>
      </c>
      <c r="BT33" s="53" t="n">
        <f aca="false">AY33+BB33+BE33+BH33+BQ33+BK33+BN33</f>
        <v>0</v>
      </c>
      <c r="BU33" s="53" t="n">
        <f aca="false">AZ33+BC33+BF33+BI33+BR33+BL33+BO33</f>
        <v>0</v>
      </c>
      <c r="BV33" s="53" t="n">
        <f aca="false">BT33+BU33</f>
        <v>0</v>
      </c>
    </row>
    <row r="34" customFormat="false" ht="17.45" hidden="false" customHeight="true" outlineLevel="0" collapsed="false">
      <c r="A34" s="42" t="n">
        <f aca="false">A33+1</f>
        <v>28</v>
      </c>
      <c r="B34" s="43" t="s">
        <v>45</v>
      </c>
      <c r="C34" s="31"/>
      <c r="D34" s="31"/>
      <c r="E34" s="32" t="n">
        <f aca="false">C34+D34</f>
        <v>0</v>
      </c>
      <c r="F34" s="31"/>
      <c r="G34" s="31"/>
      <c r="H34" s="32" t="n">
        <f aca="false">F34+G34</f>
        <v>0</v>
      </c>
      <c r="I34" s="31"/>
      <c r="J34" s="31"/>
      <c r="K34" s="32" t="n">
        <f aca="false">I34+J34</f>
        <v>0</v>
      </c>
      <c r="L34" s="31"/>
      <c r="M34" s="31"/>
      <c r="N34" s="32" t="n">
        <f aca="false">L34+M34</f>
        <v>0</v>
      </c>
      <c r="O34" s="31"/>
      <c r="P34" s="31"/>
      <c r="Q34" s="32" t="n">
        <f aca="false">O34+P34</f>
        <v>0</v>
      </c>
      <c r="R34" s="31"/>
      <c r="S34" s="31"/>
      <c r="T34" s="32" t="n">
        <f aca="false">R34+S34</f>
        <v>0</v>
      </c>
      <c r="U34" s="31"/>
      <c r="V34" s="31"/>
      <c r="W34" s="32" t="n">
        <f aca="false">U34+V34</f>
        <v>0</v>
      </c>
      <c r="X34" s="33" t="n">
        <f aca="false">C34+F34+I34+L34+U34+O34+R34</f>
        <v>0</v>
      </c>
      <c r="Y34" s="33" t="n">
        <f aca="false">D34+G34+J34+M34+V34+P34+S34</f>
        <v>0</v>
      </c>
      <c r="Z34" s="33" t="n">
        <f aca="false">X34+Y34</f>
        <v>0</v>
      </c>
      <c r="AA34" s="34"/>
      <c r="AB34" s="34"/>
      <c r="AC34" s="35" t="n">
        <f aca="false">AA34+AB34</f>
        <v>0</v>
      </c>
      <c r="AD34" s="34"/>
      <c r="AE34" s="34"/>
      <c r="AF34" s="35" t="n">
        <f aca="false">AD34+AE34</f>
        <v>0</v>
      </c>
      <c r="AG34" s="34"/>
      <c r="AH34" s="34"/>
      <c r="AI34" s="35" t="n">
        <f aca="false">AG34+AH34</f>
        <v>0</v>
      </c>
      <c r="AJ34" s="34"/>
      <c r="AK34" s="34"/>
      <c r="AL34" s="35" t="n">
        <f aca="false">AJ34+AK34</f>
        <v>0</v>
      </c>
      <c r="AM34" s="34"/>
      <c r="AN34" s="34"/>
      <c r="AO34" s="35" t="n">
        <f aca="false">AM34+AN34</f>
        <v>0</v>
      </c>
      <c r="AP34" s="34"/>
      <c r="AQ34" s="34"/>
      <c r="AR34" s="35" t="n">
        <f aca="false">AP34+AQ34</f>
        <v>0</v>
      </c>
      <c r="AS34" s="34"/>
      <c r="AT34" s="34"/>
      <c r="AU34" s="35" t="n">
        <f aca="false">AS34+AT34</f>
        <v>0</v>
      </c>
      <c r="AV34" s="36" t="n">
        <f aca="false">AA34+AD34+AG34+AJ34+AS34+AM34+AP34</f>
        <v>0</v>
      </c>
      <c r="AW34" s="36" t="n">
        <f aca="false">AB34+AE34+AH34+AK34+AT34+AN34+AQ34</f>
        <v>0</v>
      </c>
      <c r="AX34" s="36" t="n">
        <f aca="false">AV34+AW34</f>
        <v>0</v>
      </c>
      <c r="AY34" s="37"/>
      <c r="AZ34" s="37"/>
      <c r="BA34" s="38" t="n">
        <f aca="false">AY34+AZ34</f>
        <v>0</v>
      </c>
      <c r="BB34" s="37"/>
      <c r="BC34" s="37"/>
      <c r="BD34" s="38" t="n">
        <f aca="false">BB34+BC34</f>
        <v>0</v>
      </c>
      <c r="BE34" s="37"/>
      <c r="BF34" s="37"/>
      <c r="BG34" s="38" t="n">
        <f aca="false">BE34+BF34</f>
        <v>0</v>
      </c>
      <c r="BH34" s="37"/>
      <c r="BI34" s="37"/>
      <c r="BJ34" s="38" t="n">
        <f aca="false">BH34+BI34</f>
        <v>0</v>
      </c>
      <c r="BK34" s="39"/>
      <c r="BL34" s="39"/>
      <c r="BM34" s="40" t="n">
        <f aca="false">BK34+BL34</f>
        <v>0</v>
      </c>
      <c r="BN34" s="39"/>
      <c r="BO34" s="39"/>
      <c r="BP34" s="40" t="n">
        <f aca="false">BN34+BO34</f>
        <v>0</v>
      </c>
      <c r="BQ34" s="39"/>
      <c r="BR34" s="39"/>
      <c r="BS34" s="40" t="n">
        <f aca="false">BQ34+BR34</f>
        <v>0</v>
      </c>
      <c r="BT34" s="41" t="n">
        <f aca="false">AY34+BB34+BE34+BH34+BQ34+BK34+BN34</f>
        <v>0</v>
      </c>
      <c r="BU34" s="41" t="n">
        <f aca="false">AZ34+BC34+BF34+BI34+BR34+BL34+BO34</f>
        <v>0</v>
      </c>
      <c r="BV34" s="41" t="n">
        <f aca="false">BT34+BU34</f>
        <v>0</v>
      </c>
    </row>
    <row r="35" customFormat="false" ht="17.45" hidden="false" customHeight="true" outlineLevel="0" collapsed="false">
      <c r="A35" s="42" t="n">
        <f aca="false">A34+1</f>
        <v>29</v>
      </c>
      <c r="B35" s="43" t="s">
        <v>46</v>
      </c>
      <c r="C35" s="45"/>
      <c r="D35" s="45"/>
      <c r="E35" s="32" t="n">
        <f aca="false">C35+D35</f>
        <v>0</v>
      </c>
      <c r="F35" s="31"/>
      <c r="G35" s="31"/>
      <c r="H35" s="32" t="n">
        <f aca="false">F35+G35</f>
        <v>0</v>
      </c>
      <c r="I35" s="31"/>
      <c r="J35" s="31"/>
      <c r="K35" s="32" t="n">
        <f aca="false">I35+J35</f>
        <v>0</v>
      </c>
      <c r="L35" s="31" t="n">
        <v>6.335</v>
      </c>
      <c r="M35" s="31" t="n">
        <v>1.394</v>
      </c>
      <c r="N35" s="32" t="n">
        <f aca="false">L35+M35</f>
        <v>7.729</v>
      </c>
      <c r="O35" s="31"/>
      <c r="P35" s="31"/>
      <c r="Q35" s="32" t="n">
        <f aca="false">O35+P35</f>
        <v>0</v>
      </c>
      <c r="R35" s="31"/>
      <c r="S35" s="31"/>
      <c r="T35" s="32" t="n">
        <f aca="false">R35+S35</f>
        <v>0</v>
      </c>
      <c r="U35" s="31"/>
      <c r="V35" s="31"/>
      <c r="W35" s="32" t="n">
        <f aca="false">U35+V35</f>
        <v>0</v>
      </c>
      <c r="X35" s="33" t="n">
        <f aca="false">C35+F35+I35+L35+U35+O35+R35</f>
        <v>6.335</v>
      </c>
      <c r="Y35" s="33" t="n">
        <f aca="false">D35+G35+J35+M35+V35+P35+S35</f>
        <v>1.394</v>
      </c>
      <c r="Z35" s="33" t="n">
        <f aca="false">X35+Y35</f>
        <v>7.729</v>
      </c>
      <c r="AA35" s="34"/>
      <c r="AB35" s="34"/>
      <c r="AC35" s="35" t="n">
        <f aca="false">AA35+AB35</f>
        <v>0</v>
      </c>
      <c r="AD35" s="34"/>
      <c r="AE35" s="34"/>
      <c r="AF35" s="35" t="n">
        <f aca="false">AD35+AE35</f>
        <v>0</v>
      </c>
      <c r="AG35" s="34"/>
      <c r="AH35" s="34"/>
      <c r="AI35" s="35" t="n">
        <f aca="false">AG35+AH35</f>
        <v>0</v>
      </c>
      <c r="AJ35" s="34"/>
      <c r="AK35" s="34"/>
      <c r="AL35" s="35" t="n">
        <f aca="false">AJ35+AK35</f>
        <v>0</v>
      </c>
      <c r="AM35" s="34"/>
      <c r="AN35" s="34"/>
      <c r="AO35" s="35" t="n">
        <f aca="false">AM35+AN35</f>
        <v>0</v>
      </c>
      <c r="AP35" s="34"/>
      <c r="AQ35" s="34"/>
      <c r="AR35" s="35" t="n">
        <f aca="false">AP35+AQ35</f>
        <v>0</v>
      </c>
      <c r="AS35" s="34"/>
      <c r="AT35" s="34"/>
      <c r="AU35" s="35" t="n">
        <f aca="false">AS35+AT35</f>
        <v>0</v>
      </c>
      <c r="AV35" s="36" t="n">
        <f aca="false">AA35+AD35+AG35+AJ35+AS35+AM35+AP35</f>
        <v>0</v>
      </c>
      <c r="AW35" s="36" t="n">
        <f aca="false">AB35+AE35+AH35+AK35+AT35+AN35+AQ35</f>
        <v>0</v>
      </c>
      <c r="AX35" s="36" t="n">
        <f aca="false">AV35+AW35</f>
        <v>0</v>
      </c>
      <c r="AY35" s="37"/>
      <c r="AZ35" s="37"/>
      <c r="BA35" s="38" t="n">
        <f aca="false">AY35+AZ35</f>
        <v>0</v>
      </c>
      <c r="BB35" s="37"/>
      <c r="BC35" s="37"/>
      <c r="BD35" s="38" t="n">
        <f aca="false">BB35+BC35</f>
        <v>0</v>
      </c>
      <c r="BE35" s="37"/>
      <c r="BF35" s="37"/>
      <c r="BG35" s="38" t="n">
        <f aca="false">BE35+BF35</f>
        <v>0</v>
      </c>
      <c r="BH35" s="37"/>
      <c r="BI35" s="37"/>
      <c r="BJ35" s="38" t="n">
        <f aca="false">BH35+BI35</f>
        <v>0</v>
      </c>
      <c r="BK35" s="39"/>
      <c r="BL35" s="39"/>
      <c r="BM35" s="40" t="n">
        <f aca="false">BK35+BL35</f>
        <v>0</v>
      </c>
      <c r="BN35" s="39"/>
      <c r="BO35" s="39"/>
      <c r="BP35" s="40" t="n">
        <f aca="false">BN35+BO35</f>
        <v>0</v>
      </c>
      <c r="BQ35" s="39"/>
      <c r="BR35" s="39"/>
      <c r="BS35" s="40" t="n">
        <f aca="false">BQ35+BR35</f>
        <v>0</v>
      </c>
      <c r="BT35" s="41" t="n">
        <f aca="false">AY35+BB35+BE35+BH35+BQ35+BK35+BN35</f>
        <v>0</v>
      </c>
      <c r="BU35" s="41" t="n">
        <f aca="false">AZ35+BC35+BF35+BI35+BR35+BL35+BO35</f>
        <v>0</v>
      </c>
      <c r="BV35" s="41" t="n">
        <f aca="false">BT35+BU35</f>
        <v>0</v>
      </c>
    </row>
    <row r="36" customFormat="false" ht="17.45" hidden="false" customHeight="true" outlineLevel="0" collapsed="false">
      <c r="A36" s="42" t="n">
        <f aca="false">A35+1</f>
        <v>30</v>
      </c>
      <c r="B36" s="43" t="s">
        <v>47</v>
      </c>
      <c r="C36" s="31"/>
      <c r="D36" s="31"/>
      <c r="E36" s="32" t="n">
        <f aca="false">C36+D36</f>
        <v>0</v>
      </c>
      <c r="F36" s="31"/>
      <c r="G36" s="31"/>
      <c r="H36" s="32" t="n">
        <f aca="false">F36+G36</f>
        <v>0</v>
      </c>
      <c r="I36" s="31"/>
      <c r="J36" s="31"/>
      <c r="K36" s="32" t="n">
        <f aca="false">I36+J36</f>
        <v>0</v>
      </c>
      <c r="L36" s="31"/>
      <c r="M36" s="31"/>
      <c r="N36" s="32" t="n">
        <f aca="false">L36+M36</f>
        <v>0</v>
      </c>
      <c r="O36" s="31"/>
      <c r="P36" s="31"/>
      <c r="Q36" s="32" t="n">
        <f aca="false">O36+P36</f>
        <v>0</v>
      </c>
      <c r="R36" s="31"/>
      <c r="S36" s="31"/>
      <c r="T36" s="32" t="n">
        <f aca="false">R36+S36</f>
        <v>0</v>
      </c>
      <c r="U36" s="31"/>
      <c r="V36" s="31"/>
      <c r="W36" s="32" t="n">
        <f aca="false">U36+V36</f>
        <v>0</v>
      </c>
      <c r="X36" s="33" t="n">
        <f aca="false">C36+F36+I36+L36+U36+O36+R36</f>
        <v>0</v>
      </c>
      <c r="Y36" s="33" t="n">
        <f aca="false">D36+G36+J36+M36+V36+P36+S36</f>
        <v>0</v>
      </c>
      <c r="Z36" s="33" t="n">
        <f aca="false">X36+Y36</f>
        <v>0</v>
      </c>
      <c r="AA36" s="34"/>
      <c r="AB36" s="34"/>
      <c r="AC36" s="35" t="n">
        <f aca="false">AA36+AB36</f>
        <v>0</v>
      </c>
      <c r="AD36" s="34"/>
      <c r="AE36" s="34"/>
      <c r="AF36" s="35" t="n">
        <f aca="false">AD36+AE36</f>
        <v>0</v>
      </c>
      <c r="AG36" s="34"/>
      <c r="AH36" s="34"/>
      <c r="AI36" s="35" t="n">
        <f aca="false">AG36+AH36</f>
        <v>0</v>
      </c>
      <c r="AJ36" s="34"/>
      <c r="AK36" s="34"/>
      <c r="AL36" s="35" t="n">
        <f aca="false">AJ36+AK36</f>
        <v>0</v>
      </c>
      <c r="AM36" s="34"/>
      <c r="AN36" s="34"/>
      <c r="AO36" s="35" t="n">
        <f aca="false">AM36+AN36</f>
        <v>0</v>
      </c>
      <c r="AP36" s="34"/>
      <c r="AQ36" s="34"/>
      <c r="AR36" s="35" t="n">
        <f aca="false">AP36+AQ36</f>
        <v>0</v>
      </c>
      <c r="AS36" s="34"/>
      <c r="AT36" s="34"/>
      <c r="AU36" s="35" t="n">
        <f aca="false">AS36+AT36</f>
        <v>0</v>
      </c>
      <c r="AV36" s="36" t="n">
        <f aca="false">AA36+AD36+AG36+AJ36+AS36+AM36+AP36</f>
        <v>0</v>
      </c>
      <c r="AW36" s="36" t="n">
        <f aca="false">AB36+AE36+AH36+AK36+AT36+AN36+AQ36</f>
        <v>0</v>
      </c>
      <c r="AX36" s="36" t="n">
        <f aca="false">AV36+AW36</f>
        <v>0</v>
      </c>
      <c r="AY36" s="37"/>
      <c r="AZ36" s="37"/>
      <c r="BA36" s="38" t="n">
        <f aca="false">AY36+AZ36</f>
        <v>0</v>
      </c>
      <c r="BB36" s="37"/>
      <c r="BC36" s="37"/>
      <c r="BD36" s="38" t="n">
        <f aca="false">BB36+BC36</f>
        <v>0</v>
      </c>
      <c r="BE36" s="37"/>
      <c r="BF36" s="37"/>
      <c r="BG36" s="38" t="n">
        <f aca="false">BE36+BF36</f>
        <v>0</v>
      </c>
      <c r="BH36" s="37"/>
      <c r="BI36" s="37"/>
      <c r="BJ36" s="38" t="n">
        <f aca="false">BH36+BI36</f>
        <v>0</v>
      </c>
      <c r="BK36" s="39"/>
      <c r="BL36" s="39"/>
      <c r="BM36" s="40" t="n">
        <f aca="false">BK36+BL36</f>
        <v>0</v>
      </c>
      <c r="BN36" s="39"/>
      <c r="BO36" s="39"/>
      <c r="BP36" s="40" t="n">
        <f aca="false">BN36+BO36</f>
        <v>0</v>
      </c>
      <c r="BQ36" s="39"/>
      <c r="BR36" s="39"/>
      <c r="BS36" s="40" t="n">
        <f aca="false">BQ36+BR36</f>
        <v>0</v>
      </c>
      <c r="BT36" s="41" t="n">
        <f aca="false">AY36+BB36+BE36+BH36+BQ36+BK36+BN36</f>
        <v>0</v>
      </c>
      <c r="BU36" s="41" t="n">
        <f aca="false">AZ36+BC36+BF36+BI36+BR36+BL36+BO36</f>
        <v>0</v>
      </c>
      <c r="BV36" s="41" t="n">
        <f aca="false">BT36+BU36</f>
        <v>0</v>
      </c>
    </row>
    <row r="37" customFormat="false" ht="17.45" hidden="false" customHeight="true" outlineLevel="0" collapsed="false">
      <c r="A37" s="42" t="n">
        <f aca="false">A36+1</f>
        <v>31</v>
      </c>
      <c r="B37" s="43" t="s">
        <v>48</v>
      </c>
      <c r="C37" s="31"/>
      <c r="D37" s="31"/>
      <c r="E37" s="32" t="n">
        <f aca="false">C37+D37</f>
        <v>0</v>
      </c>
      <c r="F37" s="31"/>
      <c r="G37" s="31"/>
      <c r="H37" s="32" t="n">
        <f aca="false">F37+G37</f>
        <v>0</v>
      </c>
      <c r="I37" s="31"/>
      <c r="J37" s="31"/>
      <c r="K37" s="32" t="n">
        <f aca="false">I37+J37</f>
        <v>0</v>
      </c>
      <c r="L37" s="31"/>
      <c r="M37" s="31"/>
      <c r="N37" s="32" t="n">
        <f aca="false">L37+M37</f>
        <v>0</v>
      </c>
      <c r="O37" s="31"/>
      <c r="P37" s="31"/>
      <c r="Q37" s="32" t="n">
        <f aca="false">O37+P37</f>
        <v>0</v>
      </c>
      <c r="R37" s="31"/>
      <c r="S37" s="31"/>
      <c r="T37" s="32" t="n">
        <f aca="false">R37+S37</f>
        <v>0</v>
      </c>
      <c r="U37" s="31"/>
      <c r="V37" s="31"/>
      <c r="W37" s="32" t="n">
        <f aca="false">U37+V37</f>
        <v>0</v>
      </c>
      <c r="X37" s="33" t="n">
        <f aca="false">C37+F37+I37+L37+U37+O37+R37</f>
        <v>0</v>
      </c>
      <c r="Y37" s="33" t="n">
        <f aca="false">D37+G37+J37+M37+V37+P37+S37</f>
        <v>0</v>
      </c>
      <c r="Z37" s="33" t="n">
        <f aca="false">X37+Y37</f>
        <v>0</v>
      </c>
      <c r="AA37" s="34"/>
      <c r="AB37" s="34"/>
      <c r="AC37" s="35" t="n">
        <f aca="false">AA37+AB37</f>
        <v>0</v>
      </c>
      <c r="AD37" s="34"/>
      <c r="AE37" s="34"/>
      <c r="AF37" s="35" t="n">
        <f aca="false">AD37+AE37</f>
        <v>0</v>
      </c>
      <c r="AG37" s="34"/>
      <c r="AH37" s="34"/>
      <c r="AI37" s="35" t="n">
        <f aca="false">AG37+AH37</f>
        <v>0</v>
      </c>
      <c r="AJ37" s="34"/>
      <c r="AK37" s="34"/>
      <c r="AL37" s="35" t="n">
        <f aca="false">AJ37+AK37</f>
        <v>0</v>
      </c>
      <c r="AM37" s="34"/>
      <c r="AN37" s="34"/>
      <c r="AO37" s="35" t="n">
        <f aca="false">AM37+AN37</f>
        <v>0</v>
      </c>
      <c r="AP37" s="34"/>
      <c r="AQ37" s="34"/>
      <c r="AR37" s="35" t="n">
        <f aca="false">AP37+AQ37</f>
        <v>0</v>
      </c>
      <c r="AS37" s="34"/>
      <c r="AT37" s="34"/>
      <c r="AU37" s="35" t="n">
        <f aca="false">AS37+AT37</f>
        <v>0</v>
      </c>
      <c r="AV37" s="36" t="n">
        <f aca="false">AA37+AD37+AG37+AJ37+AS37+AM37+AP37</f>
        <v>0</v>
      </c>
      <c r="AW37" s="36" t="n">
        <f aca="false">AB37+AE37+AH37+AK37+AT37+AN37+AQ37</f>
        <v>0</v>
      </c>
      <c r="AX37" s="36" t="n">
        <f aca="false">AV37+AW37</f>
        <v>0</v>
      </c>
      <c r="AY37" s="37"/>
      <c r="AZ37" s="37"/>
      <c r="BA37" s="38" t="n">
        <f aca="false">AY37+AZ37</f>
        <v>0</v>
      </c>
      <c r="BB37" s="37"/>
      <c r="BC37" s="37"/>
      <c r="BD37" s="38" t="n">
        <f aca="false">BB37+BC37</f>
        <v>0</v>
      </c>
      <c r="BE37" s="37"/>
      <c r="BF37" s="37"/>
      <c r="BG37" s="38" t="n">
        <f aca="false">BE37+BF37</f>
        <v>0</v>
      </c>
      <c r="BH37" s="37"/>
      <c r="BI37" s="37"/>
      <c r="BJ37" s="38" t="n">
        <f aca="false">BH37+BI37</f>
        <v>0</v>
      </c>
      <c r="BK37" s="39"/>
      <c r="BL37" s="39"/>
      <c r="BM37" s="40" t="n">
        <f aca="false">BK37+BL37</f>
        <v>0</v>
      </c>
      <c r="BN37" s="39"/>
      <c r="BO37" s="39"/>
      <c r="BP37" s="40" t="n">
        <f aca="false">BN37+BO37</f>
        <v>0</v>
      </c>
      <c r="BQ37" s="39"/>
      <c r="BR37" s="39"/>
      <c r="BS37" s="40" t="n">
        <f aca="false">BQ37+BR37</f>
        <v>0</v>
      </c>
      <c r="BT37" s="41" t="n">
        <f aca="false">AY37+BB37+BE37+BH37+BQ37+BK37+BN37</f>
        <v>0</v>
      </c>
      <c r="BU37" s="41" t="n">
        <f aca="false">AZ37+BC37+BF37+BI37+BR37+BL37+BO37</f>
        <v>0</v>
      </c>
      <c r="BV37" s="41" t="n">
        <f aca="false">BT37+BU37</f>
        <v>0</v>
      </c>
    </row>
    <row r="38" customFormat="false" ht="17.45" hidden="false" customHeight="true" outlineLevel="0" collapsed="false">
      <c r="A38" s="42" t="n">
        <f aca="false">A37+1</f>
        <v>32</v>
      </c>
      <c r="B38" s="43" t="s">
        <v>49</v>
      </c>
      <c r="C38" s="45"/>
      <c r="D38" s="45"/>
      <c r="E38" s="32" t="n">
        <f aca="false">C38+D38</f>
        <v>0</v>
      </c>
      <c r="F38" s="31"/>
      <c r="G38" s="31"/>
      <c r="H38" s="32" t="n">
        <f aca="false">F38+G38</f>
        <v>0</v>
      </c>
      <c r="I38" s="31"/>
      <c r="J38" s="31"/>
      <c r="K38" s="32" t="n">
        <f aca="false">I38+J38</f>
        <v>0</v>
      </c>
      <c r="L38" s="31"/>
      <c r="M38" s="31"/>
      <c r="N38" s="32" t="n">
        <f aca="false">L38+M38</f>
        <v>0</v>
      </c>
      <c r="O38" s="31"/>
      <c r="P38" s="31"/>
      <c r="Q38" s="32" t="n">
        <f aca="false">O38+P38</f>
        <v>0</v>
      </c>
      <c r="R38" s="31"/>
      <c r="S38" s="31"/>
      <c r="T38" s="32" t="n">
        <f aca="false">R38+S38</f>
        <v>0</v>
      </c>
      <c r="U38" s="31"/>
      <c r="V38" s="31"/>
      <c r="W38" s="32" t="n">
        <f aca="false">U38+V38</f>
        <v>0</v>
      </c>
      <c r="X38" s="33" t="n">
        <f aca="false">C38+F38+I38+L38+U38+O38+R38</f>
        <v>0</v>
      </c>
      <c r="Y38" s="33" t="n">
        <f aca="false">D38+G38+J38+M38+V38+P38+S38</f>
        <v>0</v>
      </c>
      <c r="Z38" s="33" t="n">
        <f aca="false">X38+Y38</f>
        <v>0</v>
      </c>
      <c r="AA38" s="34"/>
      <c r="AB38" s="34"/>
      <c r="AC38" s="35" t="n">
        <f aca="false">AA38+AB38</f>
        <v>0</v>
      </c>
      <c r="AD38" s="34"/>
      <c r="AE38" s="34"/>
      <c r="AF38" s="35" t="n">
        <f aca="false">AD38+AE38</f>
        <v>0</v>
      </c>
      <c r="AG38" s="34"/>
      <c r="AH38" s="34"/>
      <c r="AI38" s="35" t="n">
        <f aca="false">AG38+AH38</f>
        <v>0</v>
      </c>
      <c r="AJ38" s="34"/>
      <c r="AK38" s="34"/>
      <c r="AL38" s="35" t="n">
        <f aca="false">AJ38+AK38</f>
        <v>0</v>
      </c>
      <c r="AM38" s="34"/>
      <c r="AN38" s="34"/>
      <c r="AO38" s="35" t="n">
        <f aca="false">AM38+AN38</f>
        <v>0</v>
      </c>
      <c r="AP38" s="34"/>
      <c r="AQ38" s="34"/>
      <c r="AR38" s="35" t="n">
        <f aca="false">AP38+AQ38</f>
        <v>0</v>
      </c>
      <c r="AS38" s="34"/>
      <c r="AT38" s="34"/>
      <c r="AU38" s="35" t="n">
        <f aca="false">AS38+AT38</f>
        <v>0</v>
      </c>
      <c r="AV38" s="36" t="n">
        <f aca="false">AA38+AD38+AG38+AJ38+AS38+AM38+AP38</f>
        <v>0</v>
      </c>
      <c r="AW38" s="36" t="n">
        <f aca="false">AB38+AE38+AH38+AK38+AT38+AN38+AQ38</f>
        <v>0</v>
      </c>
      <c r="AX38" s="36" t="n">
        <f aca="false">AV38+AW38</f>
        <v>0</v>
      </c>
      <c r="AY38" s="37"/>
      <c r="AZ38" s="37"/>
      <c r="BA38" s="38" t="n">
        <f aca="false">AY38+AZ38</f>
        <v>0</v>
      </c>
      <c r="BB38" s="37"/>
      <c r="BC38" s="37"/>
      <c r="BD38" s="38" t="n">
        <f aca="false">BB38+BC38</f>
        <v>0</v>
      </c>
      <c r="BE38" s="37"/>
      <c r="BF38" s="37"/>
      <c r="BG38" s="38" t="n">
        <f aca="false">BE38+BF38</f>
        <v>0</v>
      </c>
      <c r="BH38" s="37"/>
      <c r="BI38" s="37"/>
      <c r="BJ38" s="38" t="n">
        <f aca="false">BH38+BI38</f>
        <v>0</v>
      </c>
      <c r="BK38" s="39"/>
      <c r="BL38" s="39"/>
      <c r="BM38" s="40" t="n">
        <f aca="false">BK38+BL38</f>
        <v>0</v>
      </c>
      <c r="BN38" s="39"/>
      <c r="BO38" s="39"/>
      <c r="BP38" s="40" t="n">
        <f aca="false">BN38+BO38</f>
        <v>0</v>
      </c>
      <c r="BQ38" s="39"/>
      <c r="BR38" s="39"/>
      <c r="BS38" s="40" t="n">
        <f aca="false">BQ38+BR38</f>
        <v>0</v>
      </c>
      <c r="BT38" s="41" t="n">
        <f aca="false">AY38+BB38+BE38+BH38+BQ38+BK38+BN38</f>
        <v>0</v>
      </c>
      <c r="BU38" s="41" t="n">
        <f aca="false">AZ38+BC38+BF38+BI38+BR38+BL38+BO38</f>
        <v>0</v>
      </c>
      <c r="BV38" s="41" t="n">
        <f aca="false">BT38+BU38</f>
        <v>0</v>
      </c>
    </row>
    <row r="39" customFormat="false" ht="17.45" hidden="false" customHeight="true" outlineLevel="0" collapsed="false">
      <c r="A39" s="42" t="n">
        <f aca="false">A38+1</f>
        <v>33</v>
      </c>
      <c r="B39" s="43" t="s">
        <v>50</v>
      </c>
      <c r="C39" s="31"/>
      <c r="D39" s="31"/>
      <c r="E39" s="32" t="n">
        <f aca="false">C39+D39</f>
        <v>0</v>
      </c>
      <c r="F39" s="31"/>
      <c r="G39" s="31"/>
      <c r="H39" s="32" t="n">
        <f aca="false">F39+G39</f>
        <v>0</v>
      </c>
      <c r="I39" s="31"/>
      <c r="J39" s="31"/>
      <c r="K39" s="32" t="n">
        <f aca="false">I39+J39</f>
        <v>0</v>
      </c>
      <c r="L39" s="31"/>
      <c r="M39" s="31"/>
      <c r="N39" s="32" t="n">
        <f aca="false">L39+M39</f>
        <v>0</v>
      </c>
      <c r="O39" s="31"/>
      <c r="P39" s="31"/>
      <c r="Q39" s="32" t="n">
        <f aca="false">O39+P39</f>
        <v>0</v>
      </c>
      <c r="R39" s="31"/>
      <c r="S39" s="31"/>
      <c r="T39" s="32" t="n">
        <f aca="false">R39+S39</f>
        <v>0</v>
      </c>
      <c r="U39" s="31"/>
      <c r="V39" s="31"/>
      <c r="W39" s="32" t="n">
        <f aca="false">U39+V39</f>
        <v>0</v>
      </c>
      <c r="X39" s="33" t="n">
        <f aca="false">C39+F39+I39+L39+U39+O39+R39</f>
        <v>0</v>
      </c>
      <c r="Y39" s="33" t="n">
        <f aca="false">D39+G39+J39+M39+V39+P39+S39</f>
        <v>0</v>
      </c>
      <c r="Z39" s="33" t="n">
        <f aca="false">X39+Y39</f>
        <v>0</v>
      </c>
      <c r="AA39" s="34"/>
      <c r="AB39" s="34"/>
      <c r="AC39" s="35" t="n">
        <f aca="false">AA39+AB39</f>
        <v>0</v>
      </c>
      <c r="AD39" s="34"/>
      <c r="AE39" s="34"/>
      <c r="AF39" s="35" t="n">
        <f aca="false">AD39+AE39</f>
        <v>0</v>
      </c>
      <c r="AG39" s="34"/>
      <c r="AH39" s="34"/>
      <c r="AI39" s="35" t="n">
        <f aca="false">AG39+AH39</f>
        <v>0</v>
      </c>
      <c r="AJ39" s="34"/>
      <c r="AK39" s="34"/>
      <c r="AL39" s="35" t="n">
        <f aca="false">AJ39+AK39</f>
        <v>0</v>
      </c>
      <c r="AM39" s="34"/>
      <c r="AN39" s="34"/>
      <c r="AO39" s="35" t="n">
        <f aca="false">AM39+AN39</f>
        <v>0</v>
      </c>
      <c r="AP39" s="34"/>
      <c r="AQ39" s="34"/>
      <c r="AR39" s="35" t="n">
        <f aca="false">AP39+AQ39</f>
        <v>0</v>
      </c>
      <c r="AS39" s="34"/>
      <c r="AT39" s="34"/>
      <c r="AU39" s="35" t="n">
        <f aca="false">AS39+AT39</f>
        <v>0</v>
      </c>
      <c r="AV39" s="36" t="n">
        <f aca="false">AA39+AD39+AG39+AJ39+AS39+AM39+AP39</f>
        <v>0</v>
      </c>
      <c r="AW39" s="36" t="n">
        <f aca="false">AB39+AE39+AH39+AK39+AT39+AN39+AQ39</f>
        <v>0</v>
      </c>
      <c r="AX39" s="36" t="n">
        <f aca="false">AV39+AW39</f>
        <v>0</v>
      </c>
      <c r="AY39" s="37"/>
      <c r="AZ39" s="37"/>
      <c r="BA39" s="38" t="n">
        <f aca="false">AY39+AZ39</f>
        <v>0</v>
      </c>
      <c r="BB39" s="37"/>
      <c r="BC39" s="37"/>
      <c r="BD39" s="38" t="n">
        <f aca="false">BB39+BC39</f>
        <v>0</v>
      </c>
      <c r="BE39" s="37"/>
      <c r="BF39" s="37"/>
      <c r="BG39" s="38" t="n">
        <f aca="false">BE39+BF39</f>
        <v>0</v>
      </c>
      <c r="BH39" s="37"/>
      <c r="BI39" s="37"/>
      <c r="BJ39" s="38" t="n">
        <f aca="false">BH39+BI39</f>
        <v>0</v>
      </c>
      <c r="BK39" s="39"/>
      <c r="BL39" s="39"/>
      <c r="BM39" s="40" t="n">
        <f aca="false">BK39+BL39</f>
        <v>0</v>
      </c>
      <c r="BN39" s="39"/>
      <c r="BO39" s="39"/>
      <c r="BP39" s="40" t="n">
        <f aca="false">BN39+BO39</f>
        <v>0</v>
      </c>
      <c r="BQ39" s="39"/>
      <c r="BR39" s="39"/>
      <c r="BS39" s="40" t="n">
        <f aca="false">BQ39+BR39</f>
        <v>0</v>
      </c>
      <c r="BT39" s="41" t="n">
        <f aca="false">AY39+BB39+BE39+BH39+BQ39+BK39+BN39</f>
        <v>0</v>
      </c>
      <c r="BU39" s="41" t="n">
        <f aca="false">AZ39+BC39+BF39+BI39+BR39+BL39+BO39</f>
        <v>0</v>
      </c>
      <c r="BV39" s="41" t="n">
        <f aca="false">BT39+BU39</f>
        <v>0</v>
      </c>
    </row>
    <row r="40" customFormat="false" ht="17.45" hidden="false" customHeight="true" outlineLevel="0" collapsed="false">
      <c r="A40" s="42" t="n">
        <f aca="false">A39+1</f>
        <v>34</v>
      </c>
      <c r="B40" s="43" t="s">
        <v>51</v>
      </c>
      <c r="C40" s="31"/>
      <c r="D40" s="31"/>
      <c r="E40" s="32" t="n">
        <f aca="false">C40+D40</f>
        <v>0</v>
      </c>
      <c r="F40" s="31"/>
      <c r="G40" s="31"/>
      <c r="H40" s="32" t="n">
        <f aca="false">F40+G40</f>
        <v>0</v>
      </c>
      <c r="I40" s="31"/>
      <c r="J40" s="31"/>
      <c r="K40" s="32" t="n">
        <f aca="false">I40+J40</f>
        <v>0</v>
      </c>
      <c r="L40" s="31"/>
      <c r="M40" s="31"/>
      <c r="N40" s="32" t="n">
        <f aca="false">L40+M40</f>
        <v>0</v>
      </c>
      <c r="O40" s="31"/>
      <c r="P40" s="31"/>
      <c r="Q40" s="32" t="n">
        <f aca="false">O40+P40</f>
        <v>0</v>
      </c>
      <c r="R40" s="31"/>
      <c r="S40" s="31"/>
      <c r="T40" s="32" t="n">
        <f aca="false">R40+S40</f>
        <v>0</v>
      </c>
      <c r="U40" s="31"/>
      <c r="V40" s="31"/>
      <c r="W40" s="32" t="n">
        <f aca="false">U40+V40</f>
        <v>0</v>
      </c>
      <c r="X40" s="33" t="n">
        <f aca="false">C40+F40+I40+L40+U40+O40+R40</f>
        <v>0</v>
      </c>
      <c r="Y40" s="33" t="n">
        <f aca="false">D40+G40+J40+M40+V40+P40+S40</f>
        <v>0</v>
      </c>
      <c r="Z40" s="33" t="n">
        <f aca="false">X40+Y40</f>
        <v>0</v>
      </c>
      <c r="AA40" s="34"/>
      <c r="AB40" s="34"/>
      <c r="AC40" s="35" t="n">
        <f aca="false">AA40+AB40</f>
        <v>0</v>
      </c>
      <c r="AD40" s="34"/>
      <c r="AE40" s="34"/>
      <c r="AF40" s="35" t="n">
        <f aca="false">AD40+AE40</f>
        <v>0</v>
      </c>
      <c r="AG40" s="34"/>
      <c r="AH40" s="34"/>
      <c r="AI40" s="35" t="n">
        <f aca="false">AG40+AH40</f>
        <v>0</v>
      </c>
      <c r="AJ40" s="34"/>
      <c r="AK40" s="34"/>
      <c r="AL40" s="35" t="n">
        <f aca="false">AJ40+AK40</f>
        <v>0</v>
      </c>
      <c r="AM40" s="34"/>
      <c r="AN40" s="34"/>
      <c r="AO40" s="35" t="n">
        <f aca="false">AM40+AN40</f>
        <v>0</v>
      </c>
      <c r="AP40" s="34"/>
      <c r="AQ40" s="34"/>
      <c r="AR40" s="35" t="n">
        <f aca="false">AP40+AQ40</f>
        <v>0</v>
      </c>
      <c r="AS40" s="34"/>
      <c r="AT40" s="34"/>
      <c r="AU40" s="35" t="n">
        <f aca="false">AS40+AT40</f>
        <v>0</v>
      </c>
      <c r="AV40" s="36" t="n">
        <f aca="false">AA40+AD40+AG40+AJ40+AS40+AM40+AP40</f>
        <v>0</v>
      </c>
      <c r="AW40" s="36" t="n">
        <f aca="false">AB40+AE40+AH40+AK40+AT40+AN40+AQ40</f>
        <v>0</v>
      </c>
      <c r="AX40" s="36" t="n">
        <f aca="false">AV40+AW40</f>
        <v>0</v>
      </c>
      <c r="AY40" s="37"/>
      <c r="AZ40" s="37"/>
      <c r="BA40" s="38" t="n">
        <f aca="false">AY40+AZ40</f>
        <v>0</v>
      </c>
      <c r="BB40" s="37"/>
      <c r="BC40" s="37"/>
      <c r="BD40" s="38" t="n">
        <f aca="false">BB40+BC40</f>
        <v>0</v>
      </c>
      <c r="BE40" s="37"/>
      <c r="BF40" s="37"/>
      <c r="BG40" s="38" t="n">
        <f aca="false">BE40+BF40</f>
        <v>0</v>
      </c>
      <c r="BH40" s="37"/>
      <c r="BI40" s="37"/>
      <c r="BJ40" s="38" t="n">
        <f aca="false">BH40+BI40</f>
        <v>0</v>
      </c>
      <c r="BK40" s="39"/>
      <c r="BL40" s="39"/>
      <c r="BM40" s="40" t="n">
        <f aca="false">BK40+BL40</f>
        <v>0</v>
      </c>
      <c r="BN40" s="39"/>
      <c r="BO40" s="39"/>
      <c r="BP40" s="40" t="n">
        <f aca="false">BN40+BO40</f>
        <v>0</v>
      </c>
      <c r="BQ40" s="39"/>
      <c r="BR40" s="39"/>
      <c r="BS40" s="40" t="n">
        <f aca="false">BQ40+BR40</f>
        <v>0</v>
      </c>
      <c r="BT40" s="41" t="n">
        <f aca="false">AY40+BB40+BE40+BH40+BQ40+BK40+BN40</f>
        <v>0</v>
      </c>
      <c r="BU40" s="41" t="n">
        <f aca="false">AZ40+BC40+BF40+BI40+BR40+BL40+BO40</f>
        <v>0</v>
      </c>
      <c r="BV40" s="41" t="n">
        <f aca="false">BT40+BU40</f>
        <v>0</v>
      </c>
    </row>
    <row r="41" customFormat="false" ht="17.45" hidden="false" customHeight="true" outlineLevel="0" collapsed="false">
      <c r="A41" s="42" t="n">
        <f aca="false">A40+1</f>
        <v>35</v>
      </c>
      <c r="B41" s="43" t="s">
        <v>52</v>
      </c>
      <c r="C41" s="31"/>
      <c r="D41" s="31"/>
      <c r="E41" s="32" t="n">
        <f aca="false">C41+D41</f>
        <v>0</v>
      </c>
      <c r="F41" s="31"/>
      <c r="G41" s="31"/>
      <c r="H41" s="32" t="n">
        <f aca="false">F41+G41</f>
        <v>0</v>
      </c>
      <c r="I41" s="31"/>
      <c r="J41" s="31"/>
      <c r="K41" s="32" t="n">
        <f aca="false">I41+J41</f>
        <v>0</v>
      </c>
      <c r="L41" s="31"/>
      <c r="M41" s="31"/>
      <c r="N41" s="32" t="n">
        <f aca="false">L41+M41</f>
        <v>0</v>
      </c>
      <c r="O41" s="31"/>
      <c r="P41" s="31"/>
      <c r="Q41" s="32" t="n">
        <f aca="false">O41+P41</f>
        <v>0</v>
      </c>
      <c r="R41" s="31"/>
      <c r="S41" s="31"/>
      <c r="T41" s="32" t="n">
        <f aca="false">R41+S41</f>
        <v>0</v>
      </c>
      <c r="U41" s="31"/>
      <c r="V41" s="31"/>
      <c r="W41" s="32" t="n">
        <f aca="false">U41+V41</f>
        <v>0</v>
      </c>
      <c r="X41" s="33" t="n">
        <f aca="false">C41+F41+I41+L41+U41+O41+R41</f>
        <v>0</v>
      </c>
      <c r="Y41" s="33" t="n">
        <f aca="false">D41+G41+J41+M41+V41+P41+S41</f>
        <v>0</v>
      </c>
      <c r="Z41" s="33" t="n">
        <f aca="false">X41+Y41</f>
        <v>0</v>
      </c>
      <c r="AA41" s="34"/>
      <c r="AB41" s="34"/>
      <c r="AC41" s="35" t="n">
        <f aca="false">AA41+AB41</f>
        <v>0</v>
      </c>
      <c r="AD41" s="34"/>
      <c r="AE41" s="34"/>
      <c r="AF41" s="35" t="n">
        <f aca="false">AD41+AE41</f>
        <v>0</v>
      </c>
      <c r="AG41" s="34"/>
      <c r="AH41" s="34"/>
      <c r="AI41" s="35" t="n">
        <f aca="false">AG41+AH41</f>
        <v>0</v>
      </c>
      <c r="AJ41" s="34"/>
      <c r="AK41" s="34"/>
      <c r="AL41" s="35" t="n">
        <f aca="false">AJ41+AK41</f>
        <v>0</v>
      </c>
      <c r="AM41" s="34"/>
      <c r="AN41" s="34"/>
      <c r="AO41" s="35" t="n">
        <f aca="false">AM41+AN41</f>
        <v>0</v>
      </c>
      <c r="AP41" s="34"/>
      <c r="AQ41" s="34"/>
      <c r="AR41" s="35" t="n">
        <f aca="false">AP41+AQ41</f>
        <v>0</v>
      </c>
      <c r="AS41" s="34"/>
      <c r="AT41" s="34"/>
      <c r="AU41" s="35" t="n">
        <f aca="false">AS41+AT41</f>
        <v>0</v>
      </c>
      <c r="AV41" s="36" t="n">
        <f aca="false">AA41+AD41+AG41+AJ41+AS41+AM41+AP41</f>
        <v>0</v>
      </c>
      <c r="AW41" s="36" t="n">
        <f aca="false">AB41+AE41+AH41+AK41+AT41+AN41+AQ41</f>
        <v>0</v>
      </c>
      <c r="AX41" s="36" t="n">
        <f aca="false">AV41+AW41</f>
        <v>0</v>
      </c>
      <c r="AY41" s="37"/>
      <c r="AZ41" s="37"/>
      <c r="BA41" s="38" t="n">
        <f aca="false">AY41+AZ41</f>
        <v>0</v>
      </c>
      <c r="BB41" s="37"/>
      <c r="BC41" s="37"/>
      <c r="BD41" s="38" t="n">
        <f aca="false">BB41+BC41</f>
        <v>0</v>
      </c>
      <c r="BE41" s="37"/>
      <c r="BF41" s="37"/>
      <c r="BG41" s="38" t="n">
        <f aca="false">BE41+BF41</f>
        <v>0</v>
      </c>
      <c r="BH41" s="37"/>
      <c r="BI41" s="37"/>
      <c r="BJ41" s="38" t="n">
        <f aca="false">BH41+BI41</f>
        <v>0</v>
      </c>
      <c r="BK41" s="39"/>
      <c r="BL41" s="39"/>
      <c r="BM41" s="40" t="n">
        <f aca="false">BK41+BL41</f>
        <v>0</v>
      </c>
      <c r="BN41" s="39"/>
      <c r="BO41" s="39"/>
      <c r="BP41" s="40" t="n">
        <f aca="false">BN41+BO41</f>
        <v>0</v>
      </c>
      <c r="BQ41" s="39"/>
      <c r="BR41" s="39"/>
      <c r="BS41" s="40" t="n">
        <f aca="false">BQ41+BR41</f>
        <v>0</v>
      </c>
      <c r="BT41" s="41" t="n">
        <f aca="false">AY41+BB41+BE41+BH41+BQ41+BK41+BN41</f>
        <v>0</v>
      </c>
      <c r="BU41" s="41" t="n">
        <f aca="false">AZ41+BC41+BF41+BI41+BR41+BL41+BO41</f>
        <v>0</v>
      </c>
      <c r="BV41" s="41" t="n">
        <f aca="false">BT41+BU41</f>
        <v>0</v>
      </c>
    </row>
    <row r="42" customFormat="false" ht="17.45" hidden="false" customHeight="true" outlineLevel="0" collapsed="false">
      <c r="A42" s="42" t="n">
        <f aca="false">A41+1</f>
        <v>36</v>
      </c>
      <c r="B42" s="43" t="s">
        <v>53</v>
      </c>
      <c r="C42" s="45"/>
      <c r="D42" s="45"/>
      <c r="E42" s="32" t="n">
        <f aca="false">C42+D42</f>
        <v>0</v>
      </c>
      <c r="F42" s="31"/>
      <c r="G42" s="31"/>
      <c r="H42" s="32" t="n">
        <f aca="false">F42+G42</f>
        <v>0</v>
      </c>
      <c r="I42" s="31"/>
      <c r="J42" s="31"/>
      <c r="K42" s="32" t="n">
        <f aca="false">I42+J42</f>
        <v>0</v>
      </c>
      <c r="L42" s="31"/>
      <c r="M42" s="31"/>
      <c r="N42" s="32" t="n">
        <f aca="false">L42+M42</f>
        <v>0</v>
      </c>
      <c r="O42" s="31"/>
      <c r="P42" s="31"/>
      <c r="Q42" s="32" t="n">
        <f aca="false">O42+P42</f>
        <v>0</v>
      </c>
      <c r="R42" s="31"/>
      <c r="S42" s="31"/>
      <c r="T42" s="32" t="n">
        <f aca="false">R42+S42</f>
        <v>0</v>
      </c>
      <c r="U42" s="31"/>
      <c r="V42" s="31"/>
      <c r="W42" s="32" t="n">
        <f aca="false">U42+V42</f>
        <v>0</v>
      </c>
      <c r="X42" s="33" t="n">
        <f aca="false">C42+F42+I42+L42+U42+O42+R42</f>
        <v>0</v>
      </c>
      <c r="Y42" s="33" t="n">
        <f aca="false">D42+G42+J42+M42+V42+P42+S42</f>
        <v>0</v>
      </c>
      <c r="Z42" s="33" t="n">
        <f aca="false">X42+Y42</f>
        <v>0</v>
      </c>
      <c r="AA42" s="34"/>
      <c r="AB42" s="34"/>
      <c r="AC42" s="35" t="n">
        <f aca="false">AA42+AB42</f>
        <v>0</v>
      </c>
      <c r="AD42" s="34"/>
      <c r="AE42" s="34"/>
      <c r="AF42" s="35" t="n">
        <f aca="false">AD42+AE42</f>
        <v>0</v>
      </c>
      <c r="AG42" s="34"/>
      <c r="AH42" s="34"/>
      <c r="AI42" s="35" t="n">
        <f aca="false">AG42+AH42</f>
        <v>0</v>
      </c>
      <c r="AJ42" s="34"/>
      <c r="AK42" s="34"/>
      <c r="AL42" s="35" t="n">
        <f aca="false">AJ42+AK42</f>
        <v>0</v>
      </c>
      <c r="AM42" s="34"/>
      <c r="AN42" s="34"/>
      <c r="AO42" s="35" t="n">
        <f aca="false">AM42+AN42</f>
        <v>0</v>
      </c>
      <c r="AP42" s="34"/>
      <c r="AQ42" s="34"/>
      <c r="AR42" s="35" t="n">
        <f aca="false">AP42+AQ42</f>
        <v>0</v>
      </c>
      <c r="AS42" s="34"/>
      <c r="AT42" s="34"/>
      <c r="AU42" s="35" t="n">
        <f aca="false">AS42+AT42</f>
        <v>0</v>
      </c>
      <c r="AV42" s="36" t="n">
        <f aca="false">AA42+AD42+AG42+AJ42+AS42+AM42+AP42</f>
        <v>0</v>
      </c>
      <c r="AW42" s="36" t="n">
        <f aca="false">AB42+AE42+AH42+AK42+AT42+AN42+AQ42</f>
        <v>0</v>
      </c>
      <c r="AX42" s="36" t="n">
        <f aca="false">AV42+AW42</f>
        <v>0</v>
      </c>
      <c r="AY42" s="37"/>
      <c r="AZ42" s="37"/>
      <c r="BA42" s="38" t="n">
        <f aca="false">AY42+AZ42</f>
        <v>0</v>
      </c>
      <c r="BB42" s="37"/>
      <c r="BC42" s="37"/>
      <c r="BD42" s="38" t="n">
        <f aca="false">BB42+BC42</f>
        <v>0</v>
      </c>
      <c r="BE42" s="37"/>
      <c r="BF42" s="37"/>
      <c r="BG42" s="38" t="n">
        <f aca="false">BE42+BF42</f>
        <v>0</v>
      </c>
      <c r="BH42" s="37"/>
      <c r="BI42" s="37"/>
      <c r="BJ42" s="38" t="n">
        <f aca="false">BH42+BI42</f>
        <v>0</v>
      </c>
      <c r="BK42" s="39"/>
      <c r="BL42" s="39"/>
      <c r="BM42" s="40" t="n">
        <f aca="false">BK42+BL42</f>
        <v>0</v>
      </c>
      <c r="BN42" s="39"/>
      <c r="BO42" s="39"/>
      <c r="BP42" s="40" t="n">
        <f aca="false">BN42+BO42</f>
        <v>0</v>
      </c>
      <c r="BQ42" s="39"/>
      <c r="BR42" s="39"/>
      <c r="BS42" s="40" t="n">
        <f aca="false">BQ42+BR42</f>
        <v>0</v>
      </c>
      <c r="BT42" s="41" t="n">
        <f aca="false">AY42+BB42+BE42+BH42+BQ42+BK42+BN42</f>
        <v>0</v>
      </c>
      <c r="BU42" s="41" t="n">
        <f aca="false">AZ42+BC42+BF42+BI42+BR42+BL42+BO42</f>
        <v>0</v>
      </c>
      <c r="BV42" s="41" t="n">
        <f aca="false">BT42+BU42</f>
        <v>0</v>
      </c>
    </row>
    <row r="43" customFormat="false" ht="17.45" hidden="false" customHeight="true" outlineLevel="0" collapsed="false">
      <c r="A43" s="42" t="n">
        <f aca="false">A42+1</f>
        <v>37</v>
      </c>
      <c r="B43" s="43" t="s">
        <v>54</v>
      </c>
      <c r="C43" s="31"/>
      <c r="D43" s="31"/>
      <c r="E43" s="32" t="n">
        <f aca="false">C43+D43</f>
        <v>0</v>
      </c>
      <c r="F43" s="31"/>
      <c r="G43" s="31"/>
      <c r="H43" s="32" t="n">
        <f aca="false">F43+G43</f>
        <v>0</v>
      </c>
      <c r="I43" s="31"/>
      <c r="J43" s="31"/>
      <c r="K43" s="32" t="n">
        <f aca="false">I43+J43</f>
        <v>0</v>
      </c>
      <c r="L43" s="31"/>
      <c r="M43" s="31"/>
      <c r="N43" s="32" t="n">
        <f aca="false">L43+M43</f>
        <v>0</v>
      </c>
      <c r="O43" s="31"/>
      <c r="P43" s="31"/>
      <c r="Q43" s="32" t="n">
        <f aca="false">O43+P43</f>
        <v>0</v>
      </c>
      <c r="R43" s="31"/>
      <c r="S43" s="31"/>
      <c r="T43" s="32" t="n">
        <f aca="false">R43+S43</f>
        <v>0</v>
      </c>
      <c r="U43" s="31"/>
      <c r="V43" s="31"/>
      <c r="W43" s="32" t="n">
        <f aca="false">U43+V43</f>
        <v>0</v>
      </c>
      <c r="X43" s="33" t="n">
        <f aca="false">C43+F43+I43+L43+U43+O43+R43</f>
        <v>0</v>
      </c>
      <c r="Y43" s="33" t="n">
        <f aca="false">D43+G43+J43+M43+V43+P43+S43</f>
        <v>0</v>
      </c>
      <c r="Z43" s="33" t="n">
        <f aca="false">X43+Y43</f>
        <v>0</v>
      </c>
      <c r="AA43" s="34"/>
      <c r="AB43" s="34"/>
      <c r="AC43" s="35" t="n">
        <f aca="false">AA43+AB43</f>
        <v>0</v>
      </c>
      <c r="AD43" s="34"/>
      <c r="AE43" s="34"/>
      <c r="AF43" s="35" t="n">
        <f aca="false">AD43+AE43</f>
        <v>0</v>
      </c>
      <c r="AG43" s="34"/>
      <c r="AH43" s="34"/>
      <c r="AI43" s="35" t="n">
        <f aca="false">AG43+AH43</f>
        <v>0</v>
      </c>
      <c r="AJ43" s="34"/>
      <c r="AK43" s="34"/>
      <c r="AL43" s="35" t="n">
        <f aca="false">AJ43+AK43</f>
        <v>0</v>
      </c>
      <c r="AM43" s="34"/>
      <c r="AN43" s="34"/>
      <c r="AO43" s="35" t="n">
        <f aca="false">AM43+AN43</f>
        <v>0</v>
      </c>
      <c r="AP43" s="34"/>
      <c r="AQ43" s="34"/>
      <c r="AR43" s="35" t="n">
        <f aca="false">AP43+AQ43</f>
        <v>0</v>
      </c>
      <c r="AS43" s="34"/>
      <c r="AT43" s="34"/>
      <c r="AU43" s="35" t="n">
        <f aca="false">AS43+AT43</f>
        <v>0</v>
      </c>
      <c r="AV43" s="36" t="n">
        <f aca="false">AA43+AD43+AG43+AJ43+AS43+AM43+AP43</f>
        <v>0</v>
      </c>
      <c r="AW43" s="36" t="n">
        <f aca="false">AB43+AE43+AH43+AK43+AT43+AN43+AQ43</f>
        <v>0</v>
      </c>
      <c r="AX43" s="36" t="n">
        <f aca="false">AV43+AW43</f>
        <v>0</v>
      </c>
      <c r="AY43" s="37"/>
      <c r="AZ43" s="37"/>
      <c r="BA43" s="38" t="n">
        <f aca="false">AY43+AZ43</f>
        <v>0</v>
      </c>
      <c r="BB43" s="37"/>
      <c r="BC43" s="37"/>
      <c r="BD43" s="38" t="n">
        <f aca="false">BB43+BC43</f>
        <v>0</v>
      </c>
      <c r="BE43" s="37"/>
      <c r="BF43" s="37"/>
      <c r="BG43" s="38" t="n">
        <f aca="false">BE43+BF43</f>
        <v>0</v>
      </c>
      <c r="BH43" s="37"/>
      <c r="BI43" s="37"/>
      <c r="BJ43" s="38" t="n">
        <f aca="false">BH43+BI43</f>
        <v>0</v>
      </c>
      <c r="BK43" s="39"/>
      <c r="BL43" s="39"/>
      <c r="BM43" s="40" t="n">
        <f aca="false">BK43+BL43</f>
        <v>0</v>
      </c>
      <c r="BN43" s="39"/>
      <c r="BO43" s="39"/>
      <c r="BP43" s="40" t="n">
        <f aca="false">BN43+BO43</f>
        <v>0</v>
      </c>
      <c r="BQ43" s="39"/>
      <c r="BR43" s="39"/>
      <c r="BS43" s="40" t="n">
        <f aca="false">BQ43+BR43</f>
        <v>0</v>
      </c>
      <c r="BT43" s="41" t="n">
        <f aca="false">AY43+BB43+BE43+BH43+BQ43+BK43+BN43</f>
        <v>0</v>
      </c>
      <c r="BU43" s="41" t="n">
        <f aca="false">AZ43+BC43+BF43+BI43+BR43+BL43+BO43</f>
        <v>0</v>
      </c>
      <c r="BV43" s="41" t="n">
        <f aca="false">BT43+BU43</f>
        <v>0</v>
      </c>
    </row>
    <row r="44" customFormat="false" ht="17.45" hidden="false" customHeight="true" outlineLevel="0" collapsed="false">
      <c r="A44" s="42" t="n">
        <f aca="false">A43+1</f>
        <v>38</v>
      </c>
      <c r="B44" s="43" t="s">
        <v>55</v>
      </c>
      <c r="C44" s="31"/>
      <c r="D44" s="31"/>
      <c r="E44" s="32" t="n">
        <f aca="false">C44+D44</f>
        <v>0</v>
      </c>
      <c r="F44" s="31"/>
      <c r="G44" s="31"/>
      <c r="H44" s="32" t="n">
        <f aca="false">F44+G44</f>
        <v>0</v>
      </c>
      <c r="I44" s="31"/>
      <c r="J44" s="31"/>
      <c r="K44" s="32" t="n">
        <f aca="false">I44+J44</f>
        <v>0</v>
      </c>
      <c r="L44" s="31"/>
      <c r="M44" s="31"/>
      <c r="N44" s="32" t="n">
        <f aca="false">L44+M44</f>
        <v>0</v>
      </c>
      <c r="O44" s="31"/>
      <c r="P44" s="31"/>
      <c r="Q44" s="32" t="n">
        <f aca="false">O44+P44</f>
        <v>0</v>
      </c>
      <c r="R44" s="31"/>
      <c r="S44" s="31"/>
      <c r="T44" s="32" t="n">
        <f aca="false">R44+S44</f>
        <v>0</v>
      </c>
      <c r="U44" s="31"/>
      <c r="V44" s="31"/>
      <c r="W44" s="32" t="n">
        <f aca="false">U44+V44</f>
        <v>0</v>
      </c>
      <c r="X44" s="33" t="n">
        <f aca="false">C44+F44+I44+L44+U44+O44+R44</f>
        <v>0</v>
      </c>
      <c r="Y44" s="33" t="n">
        <f aca="false">D44+G44+J44+M44+V44+P44+S44</f>
        <v>0</v>
      </c>
      <c r="Z44" s="33" t="n">
        <f aca="false">X44+Y44</f>
        <v>0</v>
      </c>
      <c r="AA44" s="34"/>
      <c r="AB44" s="34"/>
      <c r="AC44" s="35" t="n">
        <f aca="false">AA44+AB44</f>
        <v>0</v>
      </c>
      <c r="AD44" s="34"/>
      <c r="AE44" s="34"/>
      <c r="AF44" s="35" t="n">
        <f aca="false">AD44+AE44</f>
        <v>0</v>
      </c>
      <c r="AG44" s="34"/>
      <c r="AH44" s="34"/>
      <c r="AI44" s="35" t="n">
        <f aca="false">AG44+AH44</f>
        <v>0</v>
      </c>
      <c r="AJ44" s="34"/>
      <c r="AK44" s="34"/>
      <c r="AL44" s="35" t="n">
        <f aca="false">AJ44+AK44</f>
        <v>0</v>
      </c>
      <c r="AM44" s="34"/>
      <c r="AN44" s="34"/>
      <c r="AO44" s="35" t="n">
        <f aca="false">AM44+AN44</f>
        <v>0</v>
      </c>
      <c r="AP44" s="34"/>
      <c r="AQ44" s="34"/>
      <c r="AR44" s="35" t="n">
        <f aca="false">AP44+AQ44</f>
        <v>0</v>
      </c>
      <c r="AS44" s="34"/>
      <c r="AT44" s="34"/>
      <c r="AU44" s="35" t="n">
        <f aca="false">AS44+AT44</f>
        <v>0</v>
      </c>
      <c r="AV44" s="36" t="n">
        <f aca="false">AA44+AD44+AG44+AJ44+AS44+AM44+AP44</f>
        <v>0</v>
      </c>
      <c r="AW44" s="36" t="n">
        <f aca="false">AB44+AE44+AH44+AK44+AT44+AN44+AQ44</f>
        <v>0</v>
      </c>
      <c r="AX44" s="36" t="n">
        <f aca="false">AV44+AW44</f>
        <v>0</v>
      </c>
      <c r="AY44" s="37"/>
      <c r="AZ44" s="37"/>
      <c r="BA44" s="38" t="n">
        <f aca="false">AY44+AZ44</f>
        <v>0</v>
      </c>
      <c r="BB44" s="37"/>
      <c r="BC44" s="37"/>
      <c r="BD44" s="38" t="n">
        <f aca="false">BB44+BC44</f>
        <v>0</v>
      </c>
      <c r="BE44" s="37"/>
      <c r="BF44" s="37"/>
      <c r="BG44" s="38" t="n">
        <f aca="false">BE44+BF44</f>
        <v>0</v>
      </c>
      <c r="BH44" s="37"/>
      <c r="BI44" s="37"/>
      <c r="BJ44" s="38" t="n">
        <f aca="false">BH44+BI44</f>
        <v>0</v>
      </c>
      <c r="BK44" s="39"/>
      <c r="BL44" s="39"/>
      <c r="BM44" s="40" t="n">
        <f aca="false">BK44+BL44</f>
        <v>0</v>
      </c>
      <c r="BN44" s="39"/>
      <c r="BO44" s="39"/>
      <c r="BP44" s="40" t="n">
        <f aca="false">BN44+BO44</f>
        <v>0</v>
      </c>
      <c r="BQ44" s="39"/>
      <c r="BR44" s="39"/>
      <c r="BS44" s="40" t="n">
        <f aca="false">BQ44+BR44</f>
        <v>0</v>
      </c>
      <c r="BT44" s="41" t="n">
        <f aca="false">AY44+BB44+BE44+BH44+BQ44+BK44+BN44</f>
        <v>0</v>
      </c>
      <c r="BU44" s="41" t="n">
        <f aca="false">AZ44+BC44+BF44+BI44+BR44+BL44+BO44</f>
        <v>0</v>
      </c>
      <c r="BV44" s="41" t="n">
        <f aca="false">BT44+BU44</f>
        <v>0</v>
      </c>
    </row>
    <row r="45" customFormat="false" ht="17.45" hidden="false" customHeight="true" outlineLevel="0" collapsed="false">
      <c r="A45" s="42" t="n">
        <f aca="false">A44+1</f>
        <v>39</v>
      </c>
      <c r="B45" s="43" t="s">
        <v>56</v>
      </c>
      <c r="C45" s="31"/>
      <c r="D45" s="31"/>
      <c r="E45" s="32" t="n">
        <f aca="false">C45+D45</f>
        <v>0</v>
      </c>
      <c r="F45" s="31"/>
      <c r="G45" s="31"/>
      <c r="H45" s="32" t="n">
        <f aca="false">F45+G45</f>
        <v>0</v>
      </c>
      <c r="I45" s="31"/>
      <c r="J45" s="31"/>
      <c r="K45" s="32" t="n">
        <f aca="false">I45+J45</f>
        <v>0</v>
      </c>
      <c r="L45" s="31"/>
      <c r="M45" s="31"/>
      <c r="N45" s="32" t="n">
        <f aca="false">L45+M45</f>
        <v>0</v>
      </c>
      <c r="O45" s="31"/>
      <c r="P45" s="31"/>
      <c r="Q45" s="32" t="n">
        <f aca="false">O45+P45</f>
        <v>0</v>
      </c>
      <c r="R45" s="31"/>
      <c r="S45" s="31"/>
      <c r="T45" s="32" t="n">
        <f aca="false">R45+S45</f>
        <v>0</v>
      </c>
      <c r="U45" s="31"/>
      <c r="V45" s="31"/>
      <c r="W45" s="32" t="n">
        <f aca="false">U45+V45</f>
        <v>0</v>
      </c>
      <c r="X45" s="33" t="n">
        <f aca="false">C45+F45+I45+L45+U45+O45+R45</f>
        <v>0</v>
      </c>
      <c r="Y45" s="33" t="n">
        <f aca="false">D45+G45+J45+M45+V45+P45+S45</f>
        <v>0</v>
      </c>
      <c r="Z45" s="33" t="n">
        <f aca="false">X45+Y45</f>
        <v>0</v>
      </c>
      <c r="AA45" s="34"/>
      <c r="AB45" s="34"/>
      <c r="AC45" s="35" t="n">
        <f aca="false">AA45+AB45</f>
        <v>0</v>
      </c>
      <c r="AD45" s="34"/>
      <c r="AE45" s="34"/>
      <c r="AF45" s="35" t="n">
        <f aca="false">AD45+AE45</f>
        <v>0</v>
      </c>
      <c r="AG45" s="34"/>
      <c r="AH45" s="34"/>
      <c r="AI45" s="35" t="n">
        <f aca="false">AG45+AH45</f>
        <v>0</v>
      </c>
      <c r="AJ45" s="34"/>
      <c r="AK45" s="34"/>
      <c r="AL45" s="35" t="n">
        <f aca="false">AJ45+AK45</f>
        <v>0</v>
      </c>
      <c r="AM45" s="34"/>
      <c r="AN45" s="34"/>
      <c r="AO45" s="35" t="n">
        <f aca="false">AM45+AN45</f>
        <v>0</v>
      </c>
      <c r="AP45" s="34"/>
      <c r="AQ45" s="34"/>
      <c r="AR45" s="35" t="n">
        <f aca="false">AP45+AQ45</f>
        <v>0</v>
      </c>
      <c r="AS45" s="34"/>
      <c r="AT45" s="34"/>
      <c r="AU45" s="35" t="n">
        <f aca="false">AS45+AT45</f>
        <v>0</v>
      </c>
      <c r="AV45" s="36" t="n">
        <f aca="false">AA45+AD45+AG45+AJ45+AS45+AM45+AP45</f>
        <v>0</v>
      </c>
      <c r="AW45" s="36" t="n">
        <f aca="false">AB45+AE45+AH45+AK45+AT45+AN45+AQ45</f>
        <v>0</v>
      </c>
      <c r="AX45" s="36" t="n">
        <f aca="false">AV45+AW45</f>
        <v>0</v>
      </c>
      <c r="AY45" s="37"/>
      <c r="AZ45" s="37"/>
      <c r="BA45" s="38" t="n">
        <f aca="false">AY45+AZ45</f>
        <v>0</v>
      </c>
      <c r="BB45" s="37"/>
      <c r="BC45" s="37"/>
      <c r="BD45" s="38" t="n">
        <f aca="false">BB45+BC45</f>
        <v>0</v>
      </c>
      <c r="BE45" s="37"/>
      <c r="BF45" s="37"/>
      <c r="BG45" s="38" t="n">
        <f aca="false">BE45+BF45</f>
        <v>0</v>
      </c>
      <c r="BH45" s="37"/>
      <c r="BI45" s="37"/>
      <c r="BJ45" s="38" t="n">
        <f aca="false">BH45+BI45</f>
        <v>0</v>
      </c>
      <c r="BK45" s="39"/>
      <c r="BL45" s="39"/>
      <c r="BM45" s="40" t="n">
        <f aca="false">BK45+BL45</f>
        <v>0</v>
      </c>
      <c r="BN45" s="39"/>
      <c r="BO45" s="39"/>
      <c r="BP45" s="40" t="n">
        <f aca="false">BN45+BO45</f>
        <v>0</v>
      </c>
      <c r="BQ45" s="39"/>
      <c r="BR45" s="39"/>
      <c r="BS45" s="40" t="n">
        <f aca="false">BQ45+BR45</f>
        <v>0</v>
      </c>
      <c r="BT45" s="41" t="n">
        <f aca="false">AY45+BB45+BE45+BH45+BQ45+BK45+BN45</f>
        <v>0</v>
      </c>
      <c r="BU45" s="41" t="n">
        <f aca="false">AZ45+BC45+BF45+BI45+BR45+BL45+BO45</f>
        <v>0</v>
      </c>
      <c r="BV45" s="41" t="n">
        <f aca="false">BT45+BU45</f>
        <v>0</v>
      </c>
    </row>
    <row r="46" customFormat="false" ht="17.45" hidden="false" customHeight="true" outlineLevel="0" collapsed="false">
      <c r="A46" s="42" t="n">
        <f aca="false">A45+1</f>
        <v>40</v>
      </c>
      <c r="B46" s="43" t="s">
        <v>57</v>
      </c>
      <c r="C46" s="31"/>
      <c r="D46" s="31"/>
      <c r="E46" s="32" t="n">
        <f aca="false">C46+D46</f>
        <v>0</v>
      </c>
      <c r="F46" s="31"/>
      <c r="G46" s="31"/>
      <c r="H46" s="32" t="n">
        <f aca="false">F46+G46</f>
        <v>0</v>
      </c>
      <c r="I46" s="31"/>
      <c r="J46" s="31"/>
      <c r="K46" s="32" t="n">
        <f aca="false">I46+J46</f>
        <v>0</v>
      </c>
      <c r="L46" s="31"/>
      <c r="M46" s="31"/>
      <c r="N46" s="32" t="n">
        <f aca="false">L46+M46</f>
        <v>0</v>
      </c>
      <c r="O46" s="31"/>
      <c r="P46" s="31"/>
      <c r="Q46" s="32" t="n">
        <f aca="false">O46+P46</f>
        <v>0</v>
      </c>
      <c r="R46" s="31"/>
      <c r="S46" s="31"/>
      <c r="T46" s="32" t="n">
        <f aca="false">R46+S46</f>
        <v>0</v>
      </c>
      <c r="U46" s="31"/>
      <c r="V46" s="31"/>
      <c r="W46" s="32" t="n">
        <f aca="false">U46+V46</f>
        <v>0</v>
      </c>
      <c r="X46" s="33" t="n">
        <f aca="false">C46+F46+I46+L46+U46+O46+R46</f>
        <v>0</v>
      </c>
      <c r="Y46" s="33" t="n">
        <f aca="false">D46+G46+J46+M46+V46+P46+S46</f>
        <v>0</v>
      </c>
      <c r="Z46" s="33" t="n">
        <f aca="false">X46+Y46</f>
        <v>0</v>
      </c>
      <c r="AA46" s="34"/>
      <c r="AB46" s="34"/>
      <c r="AC46" s="35" t="n">
        <f aca="false">AA46+AB46</f>
        <v>0</v>
      </c>
      <c r="AD46" s="34"/>
      <c r="AE46" s="34"/>
      <c r="AF46" s="35" t="n">
        <f aca="false">AD46+AE46</f>
        <v>0</v>
      </c>
      <c r="AG46" s="34"/>
      <c r="AH46" s="34"/>
      <c r="AI46" s="35" t="n">
        <f aca="false">AG46+AH46</f>
        <v>0</v>
      </c>
      <c r="AJ46" s="34"/>
      <c r="AK46" s="34"/>
      <c r="AL46" s="35" t="n">
        <f aca="false">AJ46+AK46</f>
        <v>0</v>
      </c>
      <c r="AM46" s="34"/>
      <c r="AN46" s="34"/>
      <c r="AO46" s="35" t="n">
        <f aca="false">AM46+AN46</f>
        <v>0</v>
      </c>
      <c r="AP46" s="34"/>
      <c r="AQ46" s="34"/>
      <c r="AR46" s="35" t="n">
        <f aca="false">AP46+AQ46</f>
        <v>0</v>
      </c>
      <c r="AS46" s="34"/>
      <c r="AT46" s="34"/>
      <c r="AU46" s="35" t="n">
        <f aca="false">AS46+AT46</f>
        <v>0</v>
      </c>
      <c r="AV46" s="36" t="n">
        <f aca="false">AA46+AD46+AG46+AJ46+AS46+AM46+AP46</f>
        <v>0</v>
      </c>
      <c r="AW46" s="36" t="n">
        <f aca="false">AB46+AE46+AH46+AK46+AT46+AN46+AQ46</f>
        <v>0</v>
      </c>
      <c r="AX46" s="36" t="n">
        <f aca="false">AV46+AW46</f>
        <v>0</v>
      </c>
      <c r="AY46" s="37"/>
      <c r="AZ46" s="37"/>
      <c r="BA46" s="38" t="n">
        <f aca="false">AY46+AZ46</f>
        <v>0</v>
      </c>
      <c r="BB46" s="37"/>
      <c r="BC46" s="37"/>
      <c r="BD46" s="38" t="n">
        <f aca="false">BB46+BC46</f>
        <v>0</v>
      </c>
      <c r="BE46" s="37"/>
      <c r="BF46" s="37"/>
      <c r="BG46" s="38" t="n">
        <f aca="false">BE46+BF46</f>
        <v>0</v>
      </c>
      <c r="BH46" s="37"/>
      <c r="BI46" s="37"/>
      <c r="BJ46" s="38" t="n">
        <f aca="false">BH46+BI46</f>
        <v>0</v>
      </c>
      <c r="BK46" s="39"/>
      <c r="BL46" s="39"/>
      <c r="BM46" s="40" t="n">
        <f aca="false">BK46+BL46</f>
        <v>0</v>
      </c>
      <c r="BN46" s="39"/>
      <c r="BO46" s="39"/>
      <c r="BP46" s="40" t="n">
        <f aca="false">BN46+BO46</f>
        <v>0</v>
      </c>
      <c r="BQ46" s="39"/>
      <c r="BR46" s="39"/>
      <c r="BS46" s="40" t="n">
        <f aca="false">BQ46+BR46</f>
        <v>0</v>
      </c>
      <c r="BT46" s="41" t="n">
        <f aca="false">AY46+BB46+BE46+BH46+BQ46+BK46+BN46</f>
        <v>0</v>
      </c>
      <c r="BU46" s="41" t="n">
        <f aca="false">AZ46+BC46+BF46+BI46+BR46+BL46+BO46</f>
        <v>0</v>
      </c>
      <c r="BV46" s="41" t="n">
        <f aca="false">BT46+BU46</f>
        <v>0</v>
      </c>
    </row>
    <row r="47" customFormat="false" ht="17.45" hidden="false" customHeight="true" outlineLevel="0" collapsed="false">
      <c r="A47" s="56" t="n">
        <v>41</v>
      </c>
      <c r="B47" s="43" t="s">
        <v>58</v>
      </c>
      <c r="C47" s="31" t="n">
        <v>9.5</v>
      </c>
      <c r="D47" s="31" t="n">
        <v>2.09</v>
      </c>
      <c r="E47" s="32" t="n">
        <f aca="false">C47+D47</f>
        <v>11.59</v>
      </c>
      <c r="F47" s="31"/>
      <c r="G47" s="31"/>
      <c r="H47" s="32" t="n">
        <f aca="false">F47+G47</f>
        <v>0</v>
      </c>
      <c r="I47" s="31"/>
      <c r="J47" s="31"/>
      <c r="K47" s="32" t="n">
        <f aca="false">I47+J47</f>
        <v>0</v>
      </c>
      <c r="L47" s="31" t="n">
        <v>3.614</v>
      </c>
      <c r="M47" s="31" t="n">
        <v>0.795</v>
      </c>
      <c r="N47" s="32" t="n">
        <f aca="false">L47+M47</f>
        <v>4.409</v>
      </c>
      <c r="O47" s="31"/>
      <c r="P47" s="31"/>
      <c r="Q47" s="32" t="n">
        <f aca="false">O47+P47</f>
        <v>0</v>
      </c>
      <c r="R47" s="31"/>
      <c r="S47" s="31"/>
      <c r="T47" s="32" t="n">
        <f aca="false">R47+S47</f>
        <v>0</v>
      </c>
      <c r="U47" s="31"/>
      <c r="V47" s="31"/>
      <c r="W47" s="32" t="n">
        <f aca="false">U47+V47</f>
        <v>0</v>
      </c>
      <c r="X47" s="33" t="n">
        <f aca="false">C47+F47+I47+L47+U47+O47+R47</f>
        <v>13.114</v>
      </c>
      <c r="Y47" s="33" t="n">
        <f aca="false">D47+G47+J47+M47+V47+P47+S47</f>
        <v>2.885</v>
      </c>
      <c r="Z47" s="33" t="n">
        <f aca="false">X47+Y47</f>
        <v>15.999</v>
      </c>
      <c r="AA47" s="34"/>
      <c r="AB47" s="34"/>
      <c r="AC47" s="35" t="n">
        <f aca="false">AA47+AB47</f>
        <v>0</v>
      </c>
      <c r="AD47" s="34"/>
      <c r="AE47" s="34"/>
      <c r="AF47" s="35" t="n">
        <f aca="false">AD47+AE47</f>
        <v>0</v>
      </c>
      <c r="AG47" s="34"/>
      <c r="AH47" s="34"/>
      <c r="AI47" s="35" t="n">
        <f aca="false">AG47+AH47</f>
        <v>0</v>
      </c>
      <c r="AJ47" s="34"/>
      <c r="AK47" s="34"/>
      <c r="AL47" s="35" t="n">
        <f aca="false">AJ47+AK47</f>
        <v>0</v>
      </c>
      <c r="AM47" s="34"/>
      <c r="AN47" s="34"/>
      <c r="AO47" s="35" t="n">
        <f aca="false">AM47+AN47</f>
        <v>0</v>
      </c>
      <c r="AP47" s="34"/>
      <c r="AQ47" s="34"/>
      <c r="AR47" s="35" t="n">
        <f aca="false">AP47+AQ47</f>
        <v>0</v>
      </c>
      <c r="AS47" s="34"/>
      <c r="AT47" s="34"/>
      <c r="AU47" s="35" t="n">
        <f aca="false">AS47+AT47</f>
        <v>0</v>
      </c>
      <c r="AV47" s="36" t="n">
        <f aca="false">AA47+AD47+AG47+AJ47+AS47+AM47+AP47</f>
        <v>0</v>
      </c>
      <c r="AW47" s="36" t="n">
        <f aca="false">AB47+AE47+AH47+AK47+AT47+AN47+AQ47</f>
        <v>0</v>
      </c>
      <c r="AX47" s="36" t="n">
        <f aca="false">AV47+AW47</f>
        <v>0</v>
      </c>
      <c r="AY47" s="37"/>
      <c r="AZ47" s="37"/>
      <c r="BA47" s="38" t="n">
        <f aca="false">AY47+AZ47</f>
        <v>0</v>
      </c>
      <c r="BB47" s="37"/>
      <c r="BC47" s="37"/>
      <c r="BD47" s="38" t="n">
        <f aca="false">BB47+BC47</f>
        <v>0</v>
      </c>
      <c r="BE47" s="37"/>
      <c r="BF47" s="37"/>
      <c r="BG47" s="38" t="n">
        <f aca="false">BE47+BF47</f>
        <v>0</v>
      </c>
      <c r="BH47" s="37"/>
      <c r="BI47" s="37"/>
      <c r="BJ47" s="38" t="n">
        <f aca="false">BH47+BI47</f>
        <v>0</v>
      </c>
      <c r="BK47" s="39"/>
      <c r="BL47" s="39"/>
      <c r="BM47" s="40" t="n">
        <f aca="false">BK47+BL47</f>
        <v>0</v>
      </c>
      <c r="BN47" s="39"/>
      <c r="BO47" s="39"/>
      <c r="BP47" s="40" t="n">
        <f aca="false">BN47+BO47</f>
        <v>0</v>
      </c>
      <c r="BQ47" s="39"/>
      <c r="BR47" s="39"/>
      <c r="BS47" s="40" t="n">
        <f aca="false">BQ47+BR47</f>
        <v>0</v>
      </c>
      <c r="BT47" s="41" t="n">
        <f aca="false">AY47+BB47+BE47+BH47+BQ47+BK47+BN47</f>
        <v>0</v>
      </c>
      <c r="BU47" s="41" t="n">
        <f aca="false">AZ47+BC47+BF47+BI47+BR47+BL47+BO47</f>
        <v>0</v>
      </c>
      <c r="BV47" s="41" t="n">
        <f aca="false">BT47+BU47</f>
        <v>0</v>
      </c>
    </row>
    <row r="48" customFormat="false" ht="17.45" hidden="false" customHeight="true" outlineLevel="0" collapsed="false">
      <c r="A48" s="56" t="n">
        <v>42</v>
      </c>
      <c r="B48" s="43" t="s">
        <v>59</v>
      </c>
      <c r="C48" s="31"/>
      <c r="D48" s="31"/>
      <c r="E48" s="32" t="n">
        <f aca="false">C48+D48</f>
        <v>0</v>
      </c>
      <c r="F48" s="31"/>
      <c r="G48" s="31"/>
      <c r="H48" s="32" t="n">
        <f aca="false">F48+G48</f>
        <v>0</v>
      </c>
      <c r="I48" s="31"/>
      <c r="J48" s="31"/>
      <c r="K48" s="32" t="n">
        <f aca="false">I48+J48</f>
        <v>0</v>
      </c>
      <c r="L48" s="31"/>
      <c r="M48" s="31"/>
      <c r="N48" s="32" t="n">
        <f aca="false">L48+M48</f>
        <v>0</v>
      </c>
      <c r="O48" s="31"/>
      <c r="P48" s="31"/>
      <c r="Q48" s="32" t="n">
        <f aca="false">O48+P48</f>
        <v>0</v>
      </c>
      <c r="R48" s="31"/>
      <c r="S48" s="31"/>
      <c r="T48" s="32" t="n">
        <f aca="false">R48+S48</f>
        <v>0</v>
      </c>
      <c r="U48" s="31"/>
      <c r="V48" s="31"/>
      <c r="W48" s="32" t="n">
        <f aca="false">U48+V48</f>
        <v>0</v>
      </c>
      <c r="X48" s="33" t="n">
        <f aca="false">C48+F48+I48+L48+U48+O48+R48</f>
        <v>0</v>
      </c>
      <c r="Y48" s="33" t="n">
        <f aca="false">D48+G48+J48+M48+V48+P48+S48</f>
        <v>0</v>
      </c>
      <c r="Z48" s="33" t="n">
        <f aca="false">X48+Y48</f>
        <v>0</v>
      </c>
      <c r="AA48" s="34"/>
      <c r="AB48" s="34"/>
      <c r="AC48" s="35" t="n">
        <f aca="false">AA48+AB48</f>
        <v>0</v>
      </c>
      <c r="AD48" s="34"/>
      <c r="AE48" s="34"/>
      <c r="AF48" s="35" t="n">
        <f aca="false">AD48+AE48</f>
        <v>0</v>
      </c>
      <c r="AG48" s="34"/>
      <c r="AH48" s="34"/>
      <c r="AI48" s="35" t="n">
        <f aca="false">AG48+AH48</f>
        <v>0</v>
      </c>
      <c r="AJ48" s="34"/>
      <c r="AK48" s="34"/>
      <c r="AL48" s="35" t="n">
        <f aca="false">AJ48+AK48</f>
        <v>0</v>
      </c>
      <c r="AM48" s="34"/>
      <c r="AN48" s="34"/>
      <c r="AO48" s="35" t="n">
        <f aca="false">AM48+AN48</f>
        <v>0</v>
      </c>
      <c r="AP48" s="34"/>
      <c r="AQ48" s="34"/>
      <c r="AR48" s="35" t="n">
        <f aca="false">AP48+AQ48</f>
        <v>0</v>
      </c>
      <c r="AS48" s="34"/>
      <c r="AT48" s="34"/>
      <c r="AU48" s="35" t="n">
        <f aca="false">AS48+AT48</f>
        <v>0</v>
      </c>
      <c r="AV48" s="36" t="n">
        <f aca="false">AA48+AD48+AG48+AJ48+AS48+AM48+AP48</f>
        <v>0</v>
      </c>
      <c r="AW48" s="36" t="n">
        <f aca="false">AB48+AE48+AH48+AK48+AT48+AN48+AQ48</f>
        <v>0</v>
      </c>
      <c r="AX48" s="36" t="n">
        <f aca="false">AV48+AW48</f>
        <v>0</v>
      </c>
      <c r="AY48" s="37"/>
      <c r="AZ48" s="37"/>
      <c r="BA48" s="38" t="n">
        <f aca="false">AY48+AZ48</f>
        <v>0</v>
      </c>
      <c r="BB48" s="37"/>
      <c r="BC48" s="37"/>
      <c r="BD48" s="38" t="n">
        <f aca="false">BB48+BC48</f>
        <v>0</v>
      </c>
      <c r="BE48" s="37"/>
      <c r="BF48" s="37"/>
      <c r="BG48" s="38" t="n">
        <f aca="false">BE48+BF48</f>
        <v>0</v>
      </c>
      <c r="BH48" s="37"/>
      <c r="BI48" s="37"/>
      <c r="BJ48" s="38" t="n">
        <f aca="false">BH48+BI48</f>
        <v>0</v>
      </c>
      <c r="BK48" s="39"/>
      <c r="BL48" s="39"/>
      <c r="BM48" s="40" t="n">
        <f aca="false">BK48+BL48</f>
        <v>0</v>
      </c>
      <c r="BN48" s="39"/>
      <c r="BO48" s="39"/>
      <c r="BP48" s="40" t="n">
        <f aca="false">BN48+BO48</f>
        <v>0</v>
      </c>
      <c r="BQ48" s="39"/>
      <c r="BR48" s="39"/>
      <c r="BS48" s="40" t="n">
        <f aca="false">BQ48+BR48</f>
        <v>0</v>
      </c>
      <c r="BT48" s="41" t="n">
        <f aca="false">AY48+BB48+BE48+BH48+BQ48+BK48+BN48</f>
        <v>0</v>
      </c>
      <c r="BU48" s="41" t="n">
        <f aca="false">AZ48+BC48+BF48+BI48+BR48+BL48+BO48</f>
        <v>0</v>
      </c>
      <c r="BV48" s="41" t="n">
        <f aca="false">BT48+BU48</f>
        <v>0</v>
      </c>
    </row>
    <row r="49" customFormat="false" ht="24" hidden="false" customHeight="true" outlineLevel="0" collapsed="false">
      <c r="A49" s="14" t="s">
        <v>60</v>
      </c>
      <c r="B49" s="14"/>
      <c r="C49" s="33" t="n">
        <f aca="false">SUM(C7:C48)</f>
        <v>91</v>
      </c>
      <c r="D49" s="33" t="n">
        <f aca="false">SUM(D7:D48)</f>
        <v>22.069</v>
      </c>
      <c r="E49" s="33" t="n">
        <f aca="false">SUM(E7:E48)</f>
        <v>113.069</v>
      </c>
      <c r="F49" s="33" t="n">
        <f aca="false">SUM(F7:F48)</f>
        <v>33.788</v>
      </c>
      <c r="G49" s="33" t="n">
        <f aca="false">SUM(G7:G48)</f>
        <v>6.842</v>
      </c>
      <c r="H49" s="33" t="n">
        <f aca="false">SUM(H7:H48)</f>
        <v>40.63</v>
      </c>
      <c r="I49" s="33" t="n">
        <f aca="false">SUM(I7:I48)</f>
        <v>0</v>
      </c>
      <c r="J49" s="33" t="n">
        <f aca="false">SUM(J7:J48)</f>
        <v>0</v>
      </c>
      <c r="K49" s="33" t="n">
        <f aca="false">SUM(K7:K48)</f>
        <v>0</v>
      </c>
      <c r="L49" s="33" t="n">
        <f aca="false">SUM(L7:L48)</f>
        <v>16.136</v>
      </c>
      <c r="M49" s="33" t="n">
        <f aca="false">SUM(M7:M48)</f>
        <v>3.476</v>
      </c>
      <c r="N49" s="33" t="n">
        <f aca="false">SUM(N7:N48)</f>
        <v>19.612</v>
      </c>
      <c r="O49" s="33" t="n">
        <f aca="false">SUM(O7:O48)</f>
        <v>0</v>
      </c>
      <c r="P49" s="33" t="n">
        <f aca="false">SUM(P7:P48)</f>
        <v>0</v>
      </c>
      <c r="Q49" s="33" t="n">
        <f aca="false">SUM(Q7:Q48)</f>
        <v>0</v>
      </c>
      <c r="R49" s="33" t="n">
        <f aca="false">SUM(R7:R48)</f>
        <v>0</v>
      </c>
      <c r="S49" s="33" t="n">
        <f aca="false">SUM(S7:S48)</f>
        <v>0</v>
      </c>
      <c r="T49" s="33" t="n">
        <f aca="false">SUM(T7:T48)</f>
        <v>0</v>
      </c>
      <c r="U49" s="33" t="n">
        <f aca="false">SUM(U7:U48)</f>
        <v>7.446</v>
      </c>
      <c r="V49" s="33" t="n">
        <f aca="false">SUM(V7:V48)</f>
        <v>1.639</v>
      </c>
      <c r="W49" s="33" t="n">
        <f aca="false">SUM(W7:W48)</f>
        <v>9.085</v>
      </c>
      <c r="X49" s="33" t="n">
        <f aca="false">SUM(X7:X48)</f>
        <v>148.37</v>
      </c>
      <c r="Y49" s="33" t="n">
        <f aca="false">SUM(Y7:Y48)</f>
        <v>34.026</v>
      </c>
      <c r="Z49" s="33" t="n">
        <f aca="false">X49+Y49</f>
        <v>182.396</v>
      </c>
      <c r="AA49" s="57" t="n">
        <f aca="false">SUM(AA7:AA48)</f>
        <v>9.929</v>
      </c>
      <c r="AB49" s="57" t="n">
        <f aca="false">SUM(AB7:AB48)</f>
        <v>1.872</v>
      </c>
      <c r="AC49" s="57" t="n">
        <f aca="false">SUM(AC7:AC48)</f>
        <v>11.801</v>
      </c>
      <c r="AD49" s="57" t="n">
        <f aca="false">SUM(AD7:AD48)</f>
        <v>0</v>
      </c>
      <c r="AE49" s="57" t="n">
        <f aca="false">SUM(AE7:AE48)</f>
        <v>0</v>
      </c>
      <c r="AF49" s="57" t="n">
        <f aca="false">SUM(AF7:AF48)</f>
        <v>0</v>
      </c>
      <c r="AG49" s="57" t="n">
        <f aca="false">SUM(AG7:AG48)</f>
        <v>0</v>
      </c>
      <c r="AH49" s="57" t="n">
        <f aca="false">SUM(AH7:AH48)</f>
        <v>0</v>
      </c>
      <c r="AI49" s="57" t="n">
        <f aca="false">SUM(AI7:AI48)</f>
        <v>0</v>
      </c>
      <c r="AJ49" s="57" t="n">
        <f aca="false">SUM(AJ7:AJ48)</f>
        <v>0</v>
      </c>
      <c r="AK49" s="57" t="n">
        <f aca="false">SUM(AK7:AK48)</f>
        <v>0</v>
      </c>
      <c r="AL49" s="57" t="n">
        <f aca="false">SUM(AL7:AL48)</f>
        <v>0</v>
      </c>
      <c r="AM49" s="57" t="n">
        <f aca="false">SUM(AM7:AM48)</f>
        <v>0</v>
      </c>
      <c r="AN49" s="36" t="n">
        <f aca="false">SUM(AN7:AN48)</f>
        <v>0</v>
      </c>
      <c r="AO49" s="36" t="n">
        <f aca="false">SUM(AO7:AO48)</f>
        <v>0</v>
      </c>
      <c r="AP49" s="36" t="n">
        <f aca="false">SUM(AP7:AP48)</f>
        <v>0</v>
      </c>
      <c r="AQ49" s="36" t="n">
        <f aca="false">SUM(AQ7:AQ48)</f>
        <v>0</v>
      </c>
      <c r="AR49" s="36" t="n">
        <f aca="false">SUM(AR7:AR48)</f>
        <v>0</v>
      </c>
      <c r="AS49" s="36" t="n">
        <f aca="false">SUM(AS7:AS48)</f>
        <v>0</v>
      </c>
      <c r="AT49" s="36" t="n">
        <f aca="false">SUM(AT7:AT48)</f>
        <v>0</v>
      </c>
      <c r="AU49" s="36" t="n">
        <f aca="false">SUM(AU7:AU48)</f>
        <v>0</v>
      </c>
      <c r="AV49" s="36" t="n">
        <f aca="false">SUM(AV7:AV48)</f>
        <v>9.929</v>
      </c>
      <c r="AW49" s="36" t="n">
        <f aca="false">SUM(AW7:AW48)</f>
        <v>1.872</v>
      </c>
      <c r="AX49" s="36" t="n">
        <f aca="false">AV49+AW49</f>
        <v>11.801</v>
      </c>
      <c r="AY49" s="58" t="n">
        <f aca="false">SUM(AY7:AY48)</f>
        <v>0</v>
      </c>
      <c r="AZ49" s="58" t="n">
        <f aca="false">SUM(AZ7:AZ48)</f>
        <v>0</v>
      </c>
      <c r="BA49" s="38" t="n">
        <f aca="false">SUM(BA7:BA48)</f>
        <v>0</v>
      </c>
      <c r="BB49" s="58" t="n">
        <f aca="false">SUM(BB7:BB48)</f>
        <v>0</v>
      </c>
      <c r="BC49" s="58" t="n">
        <f aca="false">SUM(BC7:BC48)</f>
        <v>0</v>
      </c>
      <c r="BD49" s="38" t="n">
        <f aca="false">SUM(BD7:BD48)</f>
        <v>0</v>
      </c>
      <c r="BE49" s="58" t="n">
        <f aca="false">SUM(BE7:BE48)</f>
        <v>0</v>
      </c>
      <c r="BF49" s="58" t="n">
        <f aca="false">SUM(BF7:BF48)</f>
        <v>0</v>
      </c>
      <c r="BG49" s="58" t="n">
        <f aca="false">SUM(BG7:BG48)</f>
        <v>0</v>
      </c>
      <c r="BH49" s="58" t="n">
        <f aca="false">SUM(BH7:BH48)</f>
        <v>0</v>
      </c>
      <c r="BI49" s="58" t="n">
        <f aca="false">SUM(BI7:BI48)</f>
        <v>0</v>
      </c>
      <c r="BJ49" s="38" t="n">
        <f aca="false">SUM(BJ7:BJ48)</f>
        <v>0</v>
      </c>
      <c r="BK49" s="41" t="n">
        <f aca="false">SUM(BK7:BK48)</f>
        <v>0</v>
      </c>
      <c r="BL49" s="41" t="n">
        <f aca="false">SUM(BL7:BL48)</f>
        <v>0</v>
      </c>
      <c r="BM49" s="41" t="n">
        <f aca="false">SUM(BM7:BM48)</f>
        <v>0</v>
      </c>
      <c r="BN49" s="41" t="n">
        <f aca="false">SUM(BN7:BN48)</f>
        <v>0</v>
      </c>
      <c r="BO49" s="41" t="n">
        <f aca="false">SUM(BO7:BO48)</f>
        <v>0</v>
      </c>
      <c r="BP49" s="41" t="n">
        <f aca="false">SUM(BP7:BP48)</f>
        <v>0</v>
      </c>
      <c r="BQ49" s="41" t="n">
        <f aca="false">SUM(BQ7:BQ48)</f>
        <v>0</v>
      </c>
      <c r="BR49" s="41" t="n">
        <f aca="false">SUM(BR7:BR48)</f>
        <v>0</v>
      </c>
      <c r="BS49" s="41" t="n">
        <f aca="false">SUM(BS7:BS48)</f>
        <v>0</v>
      </c>
      <c r="BT49" s="41" t="n">
        <f aca="false">SUM(BT7:BT48)</f>
        <v>0</v>
      </c>
      <c r="BU49" s="41" t="n">
        <f aca="false">SUM(BU7:BU48)</f>
        <v>0</v>
      </c>
      <c r="BV49" s="41" t="n">
        <f aca="false">BT49+BU49</f>
        <v>0</v>
      </c>
    </row>
    <row r="50" customFormat="false" ht="17.45" hidden="false" customHeight="true" outlineLevel="0" collapsed="false">
      <c r="A50" s="56" t="n">
        <v>43</v>
      </c>
      <c r="B50" s="43" t="s">
        <v>61</v>
      </c>
      <c r="C50" s="45"/>
      <c r="D50" s="45"/>
      <c r="E50" s="32" t="n">
        <f aca="false">C50+D50</f>
        <v>0</v>
      </c>
      <c r="F50" s="31"/>
      <c r="G50" s="31"/>
      <c r="H50" s="32" t="n">
        <f aca="false">F50+G50</f>
        <v>0</v>
      </c>
      <c r="I50" s="31"/>
      <c r="J50" s="31"/>
      <c r="K50" s="32" t="n">
        <f aca="false">I50+J50</f>
        <v>0</v>
      </c>
      <c r="L50" s="31"/>
      <c r="M50" s="31"/>
      <c r="N50" s="32" t="n">
        <f aca="false">L50+M50</f>
        <v>0</v>
      </c>
      <c r="O50" s="31"/>
      <c r="P50" s="31"/>
      <c r="Q50" s="32" t="n">
        <f aca="false">O50+P50</f>
        <v>0</v>
      </c>
      <c r="R50" s="31"/>
      <c r="S50" s="31"/>
      <c r="T50" s="32" t="n">
        <f aca="false">R50+S50</f>
        <v>0</v>
      </c>
      <c r="U50" s="31"/>
      <c r="V50" s="31"/>
      <c r="W50" s="32" t="n">
        <f aca="false">U50+V50</f>
        <v>0</v>
      </c>
      <c r="X50" s="33" t="n">
        <f aca="false">C50+F50+I50+L50+U50+O50+R50</f>
        <v>0</v>
      </c>
      <c r="Y50" s="33" t="n">
        <f aca="false">D50+G50+J50+M50+V50+P50+S50</f>
        <v>0</v>
      </c>
      <c r="Z50" s="33" t="n">
        <f aca="false">X50+Y50</f>
        <v>0</v>
      </c>
      <c r="AA50" s="59"/>
      <c r="AB50" s="59"/>
      <c r="AC50" s="55" t="n">
        <f aca="false">AA50+AB50</f>
        <v>0</v>
      </c>
      <c r="AD50" s="59"/>
      <c r="AE50" s="59"/>
      <c r="AF50" s="55" t="n">
        <f aca="false">AD50+AE50</f>
        <v>0</v>
      </c>
      <c r="AG50" s="59"/>
      <c r="AH50" s="59"/>
      <c r="AI50" s="55" t="n">
        <f aca="false">AG50+AH50</f>
        <v>0</v>
      </c>
      <c r="AJ50" s="59"/>
      <c r="AK50" s="59"/>
      <c r="AL50" s="55" t="n">
        <f aca="false">AJ50+AK50</f>
        <v>0</v>
      </c>
      <c r="AM50" s="59"/>
      <c r="AN50" s="34"/>
      <c r="AO50" s="35" t="n">
        <f aca="false">AM50+AN50</f>
        <v>0</v>
      </c>
      <c r="AP50" s="34"/>
      <c r="AQ50" s="34"/>
      <c r="AR50" s="35" t="n">
        <f aca="false">AP50+AQ50</f>
        <v>0</v>
      </c>
      <c r="AS50" s="34"/>
      <c r="AT50" s="34"/>
      <c r="AU50" s="35" t="n">
        <f aca="false">AS50+AT50</f>
        <v>0</v>
      </c>
      <c r="AV50" s="36" t="n">
        <f aca="false">AA50+AD50+AG50+AJ50+AS50+AM50+AP50</f>
        <v>0</v>
      </c>
      <c r="AW50" s="36" t="n">
        <f aca="false">AB50+AE50+AH50+AK50+AT50+AN50+AQ50</f>
        <v>0</v>
      </c>
      <c r="AX50" s="36" t="n">
        <f aca="false">AV50+AW50</f>
        <v>0</v>
      </c>
      <c r="AY50" s="37"/>
      <c r="AZ50" s="37"/>
      <c r="BA50" s="38" t="n">
        <f aca="false">AY50+AZ50</f>
        <v>0</v>
      </c>
      <c r="BB50" s="37"/>
      <c r="BC50" s="37"/>
      <c r="BD50" s="38" t="n">
        <f aca="false">BB50+BC50</f>
        <v>0</v>
      </c>
      <c r="BE50" s="37"/>
      <c r="BF50" s="37"/>
      <c r="BG50" s="38" t="n">
        <f aca="false">BE50+BF50</f>
        <v>0</v>
      </c>
      <c r="BH50" s="37"/>
      <c r="BI50" s="37"/>
      <c r="BJ50" s="38" t="n">
        <f aca="false">BH50+BI50</f>
        <v>0</v>
      </c>
      <c r="BK50" s="39"/>
      <c r="BL50" s="39"/>
      <c r="BM50" s="40" t="n">
        <f aca="false">BK50+BL50</f>
        <v>0</v>
      </c>
      <c r="BN50" s="39"/>
      <c r="BO50" s="39"/>
      <c r="BP50" s="40" t="n">
        <f aca="false">BN50+BO50</f>
        <v>0</v>
      </c>
      <c r="BQ50" s="39"/>
      <c r="BR50" s="39"/>
      <c r="BS50" s="40" t="n">
        <f aca="false">BQ50+BR50</f>
        <v>0</v>
      </c>
      <c r="BT50" s="41" t="n">
        <f aca="false">AY50+BB50+BE50+BH50+BQ50+BK50+BN50</f>
        <v>0</v>
      </c>
      <c r="BU50" s="41" t="n">
        <f aca="false">AZ50+BC50+BF50+BI50+BR50+BL50+BO50</f>
        <v>0</v>
      </c>
      <c r="BV50" s="41" t="n">
        <f aca="false">BT50+BU50</f>
        <v>0</v>
      </c>
    </row>
    <row r="51" customFormat="false" ht="17.45" hidden="false" customHeight="true" outlineLevel="0" collapsed="false">
      <c r="A51" s="56" t="n">
        <v>44</v>
      </c>
      <c r="B51" s="43" t="s">
        <v>62</v>
      </c>
      <c r="C51" s="31"/>
      <c r="D51" s="31"/>
      <c r="E51" s="32" t="n">
        <f aca="false">C51+D51</f>
        <v>0</v>
      </c>
      <c r="F51" s="31"/>
      <c r="G51" s="31"/>
      <c r="H51" s="32" t="n">
        <f aca="false">F51+G51</f>
        <v>0</v>
      </c>
      <c r="I51" s="31"/>
      <c r="J51" s="31"/>
      <c r="K51" s="32" t="n">
        <f aca="false">I51+J51</f>
        <v>0</v>
      </c>
      <c r="L51" s="31"/>
      <c r="M51" s="31"/>
      <c r="N51" s="32" t="n">
        <f aca="false">L51+M51</f>
        <v>0</v>
      </c>
      <c r="O51" s="31"/>
      <c r="P51" s="31"/>
      <c r="Q51" s="32" t="n">
        <f aca="false">O51+P51</f>
        <v>0</v>
      </c>
      <c r="R51" s="31"/>
      <c r="S51" s="31"/>
      <c r="T51" s="32" t="n">
        <f aca="false">R51+S51</f>
        <v>0</v>
      </c>
      <c r="U51" s="31"/>
      <c r="V51" s="31"/>
      <c r="W51" s="32" t="n">
        <f aca="false">U51+V51</f>
        <v>0</v>
      </c>
      <c r="X51" s="33" t="n">
        <f aca="false">C51+F51+I51+L51+U51+O51+R51</f>
        <v>0</v>
      </c>
      <c r="Y51" s="33" t="n">
        <f aca="false">D51+G51+J51+M51+V51+P51+S51</f>
        <v>0</v>
      </c>
      <c r="Z51" s="33" t="n">
        <f aca="false">X51+Y51</f>
        <v>0</v>
      </c>
      <c r="AA51" s="59"/>
      <c r="AB51" s="59"/>
      <c r="AC51" s="55" t="n">
        <f aca="false">AA51+AB51</f>
        <v>0</v>
      </c>
      <c r="AD51" s="59"/>
      <c r="AE51" s="59"/>
      <c r="AF51" s="55" t="n">
        <f aca="false">AD51+AE51</f>
        <v>0</v>
      </c>
      <c r="AG51" s="59"/>
      <c r="AH51" s="59"/>
      <c r="AI51" s="55" t="n">
        <f aca="false">AG51+AH51</f>
        <v>0</v>
      </c>
      <c r="AJ51" s="59"/>
      <c r="AK51" s="59"/>
      <c r="AL51" s="55" t="n">
        <f aca="false">AJ51+AK51</f>
        <v>0</v>
      </c>
      <c r="AM51" s="59"/>
      <c r="AN51" s="34"/>
      <c r="AO51" s="35" t="n">
        <f aca="false">AM51+AN51</f>
        <v>0</v>
      </c>
      <c r="AP51" s="34"/>
      <c r="AQ51" s="34"/>
      <c r="AR51" s="35" t="n">
        <f aca="false">AP51+AQ51</f>
        <v>0</v>
      </c>
      <c r="AS51" s="34"/>
      <c r="AT51" s="34"/>
      <c r="AU51" s="35" t="n">
        <f aca="false">AS51+AT51</f>
        <v>0</v>
      </c>
      <c r="AV51" s="36" t="n">
        <f aca="false">AA51+AD51+AG51+AJ51+AS51+AM51+AP51</f>
        <v>0</v>
      </c>
      <c r="AW51" s="36" t="n">
        <f aca="false">AB51+AE51+AH51+AK51+AT51+AN51+AQ51</f>
        <v>0</v>
      </c>
      <c r="AX51" s="36" t="n">
        <f aca="false">AV51+AW51</f>
        <v>0</v>
      </c>
      <c r="AY51" s="37"/>
      <c r="AZ51" s="37"/>
      <c r="BA51" s="38" t="n">
        <f aca="false">AY51+AZ51</f>
        <v>0</v>
      </c>
      <c r="BB51" s="37"/>
      <c r="BC51" s="37"/>
      <c r="BD51" s="38" t="n">
        <f aca="false">BB51+BC51</f>
        <v>0</v>
      </c>
      <c r="BE51" s="37"/>
      <c r="BF51" s="37"/>
      <c r="BG51" s="38" t="n">
        <f aca="false">BE51+BF51</f>
        <v>0</v>
      </c>
      <c r="BH51" s="37"/>
      <c r="BI51" s="37"/>
      <c r="BJ51" s="38" t="n">
        <f aca="false">BH51+BI51</f>
        <v>0</v>
      </c>
      <c r="BK51" s="39"/>
      <c r="BL51" s="39"/>
      <c r="BM51" s="40" t="n">
        <f aca="false">BK51+BL51</f>
        <v>0</v>
      </c>
      <c r="BN51" s="39"/>
      <c r="BO51" s="39"/>
      <c r="BP51" s="40" t="n">
        <f aca="false">BN51+BO51</f>
        <v>0</v>
      </c>
      <c r="BQ51" s="39"/>
      <c r="BR51" s="39"/>
      <c r="BS51" s="40" t="n">
        <f aca="false">BQ51+BR51</f>
        <v>0</v>
      </c>
      <c r="BT51" s="41" t="n">
        <f aca="false">AY51+BB51+BE51+BH51+BQ51+BK51+BN51</f>
        <v>0</v>
      </c>
      <c r="BU51" s="41" t="n">
        <f aca="false">AZ51+BC51+BF51+BI51+BR51+BL51+BO51</f>
        <v>0</v>
      </c>
      <c r="BV51" s="41" t="n">
        <f aca="false">BT51+BU51</f>
        <v>0</v>
      </c>
    </row>
    <row r="52" customFormat="false" ht="17.45" hidden="false" customHeight="true" outlineLevel="0" collapsed="false">
      <c r="A52" s="56" t="n">
        <v>45</v>
      </c>
      <c r="B52" s="43" t="s">
        <v>63</v>
      </c>
      <c r="C52" s="45"/>
      <c r="D52" s="45"/>
      <c r="E52" s="32" t="n">
        <f aca="false">C52+D52</f>
        <v>0</v>
      </c>
      <c r="F52" s="31"/>
      <c r="G52" s="31"/>
      <c r="H52" s="32" t="n">
        <f aca="false">F52+G52</f>
        <v>0</v>
      </c>
      <c r="I52" s="31"/>
      <c r="J52" s="31"/>
      <c r="K52" s="32" t="n">
        <f aca="false">I52+J52</f>
        <v>0</v>
      </c>
      <c r="L52" s="31"/>
      <c r="M52" s="31"/>
      <c r="N52" s="32" t="n">
        <f aca="false">L52+M52</f>
        <v>0</v>
      </c>
      <c r="O52" s="31"/>
      <c r="P52" s="31"/>
      <c r="Q52" s="32" t="n">
        <f aca="false">O52+P52</f>
        <v>0</v>
      </c>
      <c r="R52" s="31"/>
      <c r="S52" s="31"/>
      <c r="T52" s="32" t="n">
        <f aca="false">R52+S52</f>
        <v>0</v>
      </c>
      <c r="U52" s="31"/>
      <c r="V52" s="31"/>
      <c r="W52" s="32" t="n">
        <f aca="false">U52+V52</f>
        <v>0</v>
      </c>
      <c r="X52" s="33" t="n">
        <f aca="false">C52+F52+I52+L52+U52+O52+R52</f>
        <v>0</v>
      </c>
      <c r="Y52" s="33" t="n">
        <f aca="false">D52+G52+J52+M52+V52+P52+S52</f>
        <v>0</v>
      </c>
      <c r="Z52" s="33" t="n">
        <f aca="false">X52+Y52</f>
        <v>0</v>
      </c>
      <c r="AA52" s="59"/>
      <c r="AB52" s="59"/>
      <c r="AC52" s="55" t="n">
        <f aca="false">AA52+AB52</f>
        <v>0</v>
      </c>
      <c r="AD52" s="59"/>
      <c r="AE52" s="59"/>
      <c r="AF52" s="55" t="n">
        <f aca="false">AD52+AE52</f>
        <v>0</v>
      </c>
      <c r="AG52" s="59"/>
      <c r="AH52" s="59"/>
      <c r="AI52" s="55" t="n">
        <f aca="false">AG52+AH52</f>
        <v>0</v>
      </c>
      <c r="AJ52" s="59"/>
      <c r="AK52" s="59"/>
      <c r="AL52" s="55" t="n">
        <f aca="false">AJ52+AK52</f>
        <v>0</v>
      </c>
      <c r="AM52" s="59"/>
      <c r="AN52" s="34"/>
      <c r="AO52" s="35" t="n">
        <f aca="false">AM52+AN52</f>
        <v>0</v>
      </c>
      <c r="AP52" s="34"/>
      <c r="AQ52" s="34"/>
      <c r="AR52" s="35" t="n">
        <f aca="false">AP52+AQ52</f>
        <v>0</v>
      </c>
      <c r="AS52" s="34"/>
      <c r="AT52" s="34"/>
      <c r="AU52" s="35" t="n">
        <f aca="false">AS52+AT52</f>
        <v>0</v>
      </c>
      <c r="AV52" s="36" t="n">
        <f aca="false">AA52+AD52+AG52+AJ52+AS52+AM52+AP52</f>
        <v>0</v>
      </c>
      <c r="AW52" s="36" t="n">
        <f aca="false">AB52+AE52+AH52+AK52+AT52+AN52+AQ52</f>
        <v>0</v>
      </c>
      <c r="AX52" s="36" t="n">
        <f aca="false">AV52+AW52</f>
        <v>0</v>
      </c>
      <c r="AY52" s="37"/>
      <c r="AZ52" s="37"/>
      <c r="BA52" s="38" t="n">
        <f aca="false">AY52+AZ52</f>
        <v>0</v>
      </c>
      <c r="BB52" s="37"/>
      <c r="BC52" s="37"/>
      <c r="BD52" s="38" t="n">
        <f aca="false">BB52+BC52</f>
        <v>0</v>
      </c>
      <c r="BE52" s="37"/>
      <c r="BF52" s="37"/>
      <c r="BG52" s="38" t="n">
        <f aca="false">BE52+BF52</f>
        <v>0</v>
      </c>
      <c r="BH52" s="37"/>
      <c r="BI52" s="37"/>
      <c r="BJ52" s="38" t="n">
        <f aca="false">BH52+BI52</f>
        <v>0</v>
      </c>
      <c r="BK52" s="39"/>
      <c r="BL52" s="39"/>
      <c r="BM52" s="40" t="n">
        <f aca="false">BK52+BL52</f>
        <v>0</v>
      </c>
      <c r="BN52" s="39"/>
      <c r="BO52" s="39"/>
      <c r="BP52" s="40" t="n">
        <f aca="false">BN52+BO52</f>
        <v>0</v>
      </c>
      <c r="BQ52" s="39"/>
      <c r="BR52" s="39"/>
      <c r="BS52" s="40" t="n">
        <f aca="false">BQ52+BR52</f>
        <v>0</v>
      </c>
      <c r="BT52" s="41" t="n">
        <f aca="false">AY52+BB52+BE52+BH52+BQ52+BK52+BN52</f>
        <v>0</v>
      </c>
      <c r="BU52" s="41" t="n">
        <f aca="false">AZ52+BC52+BF52+BI52+BR52+BL52+BO52</f>
        <v>0</v>
      </c>
      <c r="BV52" s="41" t="n">
        <f aca="false">BT52+BU52</f>
        <v>0</v>
      </c>
    </row>
    <row r="53" customFormat="false" ht="17.45" hidden="false" customHeight="true" outlineLevel="0" collapsed="false">
      <c r="A53" s="56" t="n">
        <v>46</v>
      </c>
      <c r="B53" s="43" t="s">
        <v>64</v>
      </c>
      <c r="C53" s="31"/>
      <c r="D53" s="31"/>
      <c r="E53" s="32" t="n">
        <f aca="false">C53+D53</f>
        <v>0</v>
      </c>
      <c r="F53" s="31"/>
      <c r="G53" s="31"/>
      <c r="H53" s="32" t="n">
        <f aca="false">F53+G53</f>
        <v>0</v>
      </c>
      <c r="I53" s="31"/>
      <c r="J53" s="31"/>
      <c r="K53" s="32" t="n">
        <f aca="false">I53+J53</f>
        <v>0</v>
      </c>
      <c r="L53" s="31"/>
      <c r="M53" s="31"/>
      <c r="N53" s="32" t="n">
        <f aca="false">L53+M53</f>
        <v>0</v>
      </c>
      <c r="O53" s="31"/>
      <c r="P53" s="31"/>
      <c r="Q53" s="32" t="n">
        <f aca="false">O53+P53</f>
        <v>0</v>
      </c>
      <c r="R53" s="31"/>
      <c r="S53" s="31"/>
      <c r="T53" s="32" t="n">
        <f aca="false">R53+S53</f>
        <v>0</v>
      </c>
      <c r="U53" s="31"/>
      <c r="V53" s="31"/>
      <c r="W53" s="32" t="n">
        <f aca="false">U53+V53</f>
        <v>0</v>
      </c>
      <c r="X53" s="33" t="n">
        <f aca="false">C53+F53+I53+L53+U53+O53+R53</f>
        <v>0</v>
      </c>
      <c r="Y53" s="33" t="n">
        <f aca="false">D53+G53+J53+M53+V53+P53+S53</f>
        <v>0</v>
      </c>
      <c r="Z53" s="33" t="n">
        <f aca="false">X53+Y53</f>
        <v>0</v>
      </c>
      <c r="AA53" s="59"/>
      <c r="AB53" s="59"/>
      <c r="AC53" s="55" t="n">
        <f aca="false">AA53+AB53</f>
        <v>0</v>
      </c>
      <c r="AD53" s="59"/>
      <c r="AE53" s="59"/>
      <c r="AF53" s="55" t="n">
        <f aca="false">AD53+AE53</f>
        <v>0</v>
      </c>
      <c r="AG53" s="59"/>
      <c r="AH53" s="59"/>
      <c r="AI53" s="55" t="n">
        <f aca="false">AG53+AH53</f>
        <v>0</v>
      </c>
      <c r="AJ53" s="59"/>
      <c r="AK53" s="59"/>
      <c r="AL53" s="55" t="n">
        <f aca="false">AJ53+AK53</f>
        <v>0</v>
      </c>
      <c r="AM53" s="59"/>
      <c r="AN53" s="34"/>
      <c r="AO53" s="35" t="n">
        <f aca="false">AM53+AN53</f>
        <v>0</v>
      </c>
      <c r="AP53" s="34"/>
      <c r="AQ53" s="34"/>
      <c r="AR53" s="35" t="n">
        <f aca="false">AP53+AQ53</f>
        <v>0</v>
      </c>
      <c r="AS53" s="34"/>
      <c r="AT53" s="34"/>
      <c r="AU53" s="35" t="n">
        <f aca="false">AS53+AT53</f>
        <v>0</v>
      </c>
      <c r="AV53" s="36" t="n">
        <f aca="false">AA53+AD53+AG53+AJ53+AS53+AM53+AP53</f>
        <v>0</v>
      </c>
      <c r="AW53" s="36" t="n">
        <f aca="false">AB53+AE53+AH53+AK53+AT53+AN53+AQ53</f>
        <v>0</v>
      </c>
      <c r="AX53" s="36" t="n">
        <f aca="false">AV53+AW53</f>
        <v>0</v>
      </c>
      <c r="AY53" s="37"/>
      <c r="AZ53" s="37"/>
      <c r="BA53" s="38" t="n">
        <f aca="false">AY53+AZ53</f>
        <v>0</v>
      </c>
      <c r="BB53" s="37"/>
      <c r="BC53" s="37"/>
      <c r="BD53" s="38" t="n">
        <f aca="false">BB53+BC53</f>
        <v>0</v>
      </c>
      <c r="BE53" s="37"/>
      <c r="BF53" s="37"/>
      <c r="BG53" s="38" t="n">
        <f aca="false">BE53+BF53</f>
        <v>0</v>
      </c>
      <c r="BH53" s="37"/>
      <c r="BI53" s="37"/>
      <c r="BJ53" s="38" t="n">
        <f aca="false">BH53+BI53</f>
        <v>0</v>
      </c>
      <c r="BK53" s="39"/>
      <c r="BL53" s="39"/>
      <c r="BM53" s="40" t="n">
        <f aca="false">BK53+BL53</f>
        <v>0</v>
      </c>
      <c r="BN53" s="39"/>
      <c r="BO53" s="39"/>
      <c r="BP53" s="40" t="n">
        <f aca="false">BN53+BO53</f>
        <v>0</v>
      </c>
      <c r="BQ53" s="39"/>
      <c r="BR53" s="39"/>
      <c r="BS53" s="40" t="n">
        <f aca="false">BQ53+BR53</f>
        <v>0</v>
      </c>
      <c r="BT53" s="41" t="n">
        <f aca="false">AY53+BB53+BE53+BH53+BQ53+BK53+BN53</f>
        <v>0</v>
      </c>
      <c r="BU53" s="41" t="n">
        <f aca="false">AZ53+BC53+BF53+BI53+BR53+BL53+BO53</f>
        <v>0</v>
      </c>
      <c r="BV53" s="41" t="n">
        <f aca="false">BT53+BU53</f>
        <v>0</v>
      </c>
    </row>
    <row r="54" customFormat="false" ht="15.75" hidden="true" customHeight="true" outlineLevel="0" collapsed="false">
      <c r="A54" s="56" t="n">
        <v>47</v>
      </c>
      <c r="B54" s="43"/>
      <c r="C54" s="31"/>
      <c r="D54" s="31"/>
      <c r="E54" s="32" t="n">
        <f aca="false">C54+D54</f>
        <v>0</v>
      </c>
      <c r="F54" s="31"/>
      <c r="G54" s="31"/>
      <c r="H54" s="32" t="n">
        <f aca="false">F54+G54</f>
        <v>0</v>
      </c>
      <c r="I54" s="31"/>
      <c r="J54" s="31"/>
      <c r="K54" s="32" t="n">
        <f aca="false">I54+J54</f>
        <v>0</v>
      </c>
      <c r="L54" s="31"/>
      <c r="M54" s="31"/>
      <c r="N54" s="32" t="n">
        <f aca="false">L54+M54</f>
        <v>0</v>
      </c>
      <c r="O54" s="31"/>
      <c r="P54" s="31"/>
      <c r="Q54" s="32" t="n">
        <f aca="false">O54+P54</f>
        <v>0</v>
      </c>
      <c r="R54" s="31"/>
      <c r="S54" s="31"/>
      <c r="T54" s="32" t="n">
        <f aca="false">R54+S54</f>
        <v>0</v>
      </c>
      <c r="U54" s="31"/>
      <c r="V54" s="31"/>
      <c r="W54" s="32" t="n">
        <f aca="false">U54+V54</f>
        <v>0</v>
      </c>
      <c r="X54" s="33" t="n">
        <f aca="false">C54+F54+I54+L54+U54+O54+R54</f>
        <v>0</v>
      </c>
      <c r="Y54" s="33" t="n">
        <f aca="false">D54+G54+J54+M54+V54+P54+S54</f>
        <v>0</v>
      </c>
      <c r="Z54" s="33" t="n">
        <f aca="false">X54+Y54</f>
        <v>0</v>
      </c>
      <c r="AA54" s="59"/>
      <c r="AB54" s="59"/>
      <c r="AC54" s="55" t="n">
        <f aca="false">AA54+AB54</f>
        <v>0</v>
      </c>
      <c r="AD54" s="59"/>
      <c r="AE54" s="59"/>
      <c r="AF54" s="55" t="n">
        <f aca="false">AD54+AE54</f>
        <v>0</v>
      </c>
      <c r="AG54" s="59"/>
      <c r="AH54" s="59"/>
      <c r="AI54" s="55" t="n">
        <f aca="false">AG54+AH54</f>
        <v>0</v>
      </c>
      <c r="AJ54" s="59"/>
      <c r="AK54" s="59"/>
      <c r="AL54" s="55" t="n">
        <f aca="false">AJ54+AK54</f>
        <v>0</v>
      </c>
      <c r="AM54" s="59"/>
      <c r="AN54" s="34"/>
      <c r="AO54" s="35" t="n">
        <f aca="false">AM54+AN54</f>
        <v>0</v>
      </c>
      <c r="AP54" s="34"/>
      <c r="AQ54" s="34"/>
      <c r="AR54" s="35" t="n">
        <f aca="false">AP54+AQ54</f>
        <v>0</v>
      </c>
      <c r="AS54" s="34"/>
      <c r="AT54" s="34"/>
      <c r="AU54" s="35" t="n">
        <f aca="false">AS54+AT54</f>
        <v>0</v>
      </c>
      <c r="AV54" s="36" t="n">
        <f aca="false">AA54+AD54+AG54+AJ54+AS54+AM54+AP54</f>
        <v>0</v>
      </c>
      <c r="AW54" s="36" t="n">
        <f aca="false">AB54+AE54+AH54+AK54+AT54+AN54+AQ54</f>
        <v>0</v>
      </c>
      <c r="AX54" s="36" t="n">
        <f aca="false">AV54+AW54</f>
        <v>0</v>
      </c>
      <c r="AY54" s="37"/>
      <c r="AZ54" s="37"/>
      <c r="BA54" s="38" t="n">
        <f aca="false">AY54+AZ54</f>
        <v>0</v>
      </c>
      <c r="BB54" s="37"/>
      <c r="BC54" s="37"/>
      <c r="BD54" s="38" t="n">
        <f aca="false">BB54+BC54</f>
        <v>0</v>
      </c>
      <c r="BE54" s="37"/>
      <c r="BF54" s="37"/>
      <c r="BG54" s="38" t="n">
        <f aca="false">BE54+BF54</f>
        <v>0</v>
      </c>
      <c r="BH54" s="37"/>
      <c r="BI54" s="37"/>
      <c r="BJ54" s="38" t="n">
        <f aca="false">BH54+BI54</f>
        <v>0</v>
      </c>
      <c r="BK54" s="39"/>
      <c r="BL54" s="39"/>
      <c r="BM54" s="40" t="n">
        <f aca="false">BK54+BL54</f>
        <v>0</v>
      </c>
      <c r="BN54" s="39"/>
      <c r="BO54" s="39"/>
      <c r="BP54" s="40" t="n">
        <f aca="false">BN54+BO54</f>
        <v>0</v>
      </c>
      <c r="BQ54" s="39"/>
      <c r="BR54" s="39"/>
      <c r="BS54" s="40" t="n">
        <f aca="false">BQ54+BR54</f>
        <v>0</v>
      </c>
      <c r="BT54" s="41" t="n">
        <f aca="false">AY54+BB54+BE54+BH54+BQ54+BK54+BN54</f>
        <v>0</v>
      </c>
      <c r="BU54" s="41" t="n">
        <f aca="false">AZ54+BC54+BF54+BI54+BR54+BL54+BO54</f>
        <v>0</v>
      </c>
      <c r="BV54" s="41" t="n">
        <f aca="false">BT54+BU54</f>
        <v>0</v>
      </c>
    </row>
    <row r="55" customFormat="false" ht="15.75" hidden="true" customHeight="true" outlineLevel="0" collapsed="false">
      <c r="A55" s="56" t="n">
        <v>48</v>
      </c>
      <c r="B55" s="43"/>
      <c r="C55" s="31"/>
      <c r="D55" s="31"/>
      <c r="E55" s="32" t="n">
        <f aca="false">C55+D55</f>
        <v>0</v>
      </c>
      <c r="F55" s="31"/>
      <c r="G55" s="31"/>
      <c r="H55" s="32" t="n">
        <f aca="false">F55+G55</f>
        <v>0</v>
      </c>
      <c r="I55" s="31"/>
      <c r="J55" s="31"/>
      <c r="K55" s="32" t="n">
        <f aca="false">I55+J55</f>
        <v>0</v>
      </c>
      <c r="L55" s="31"/>
      <c r="M55" s="31"/>
      <c r="N55" s="32" t="n">
        <f aca="false">L55+M55</f>
        <v>0</v>
      </c>
      <c r="O55" s="31"/>
      <c r="P55" s="31"/>
      <c r="Q55" s="32" t="n">
        <f aca="false">O55+P55</f>
        <v>0</v>
      </c>
      <c r="R55" s="31"/>
      <c r="S55" s="31"/>
      <c r="T55" s="32" t="n">
        <f aca="false">R55+S55</f>
        <v>0</v>
      </c>
      <c r="U55" s="31"/>
      <c r="V55" s="31"/>
      <c r="W55" s="32" t="n">
        <f aca="false">U55+V55</f>
        <v>0</v>
      </c>
      <c r="X55" s="33" t="n">
        <f aca="false">C55+F55+I55+L55+U55+O55+R55</f>
        <v>0</v>
      </c>
      <c r="Y55" s="33" t="n">
        <f aca="false">D55+G55+J55+M55+V55+P55+S55</f>
        <v>0</v>
      </c>
      <c r="Z55" s="33" t="n">
        <f aca="false">X55+Y55</f>
        <v>0</v>
      </c>
      <c r="AA55" s="59"/>
      <c r="AB55" s="59"/>
      <c r="AC55" s="55" t="n">
        <f aca="false">AA55+AB55</f>
        <v>0</v>
      </c>
      <c r="AD55" s="59"/>
      <c r="AE55" s="59"/>
      <c r="AF55" s="55" t="n">
        <f aca="false">AD55+AE55</f>
        <v>0</v>
      </c>
      <c r="AG55" s="59"/>
      <c r="AH55" s="59"/>
      <c r="AI55" s="55" t="n">
        <f aca="false">AG55+AH55</f>
        <v>0</v>
      </c>
      <c r="AJ55" s="59"/>
      <c r="AK55" s="59"/>
      <c r="AL55" s="55" t="n">
        <f aca="false">AJ55+AK55</f>
        <v>0</v>
      </c>
      <c r="AM55" s="59"/>
      <c r="AN55" s="34"/>
      <c r="AO55" s="35" t="n">
        <f aca="false">AM55+AN55</f>
        <v>0</v>
      </c>
      <c r="AP55" s="34"/>
      <c r="AQ55" s="34"/>
      <c r="AR55" s="35" t="n">
        <f aca="false">AP55+AQ55</f>
        <v>0</v>
      </c>
      <c r="AS55" s="34"/>
      <c r="AT55" s="34"/>
      <c r="AU55" s="35" t="n">
        <f aca="false">AS55+AT55</f>
        <v>0</v>
      </c>
      <c r="AV55" s="36" t="n">
        <f aca="false">AA55+AD55+AG55+AJ55+AS55+AM55+AP55</f>
        <v>0</v>
      </c>
      <c r="AW55" s="36" t="n">
        <f aca="false">AB55+AE55+AH55+AK55+AT55+AN55+AQ55</f>
        <v>0</v>
      </c>
      <c r="AX55" s="36" t="n">
        <f aca="false">AV55+AW55</f>
        <v>0</v>
      </c>
      <c r="AY55" s="37"/>
      <c r="AZ55" s="37"/>
      <c r="BA55" s="38" t="n">
        <f aca="false">AY55+AZ55</f>
        <v>0</v>
      </c>
      <c r="BB55" s="37"/>
      <c r="BC55" s="37"/>
      <c r="BD55" s="38" t="n">
        <f aca="false">BB55+BC55</f>
        <v>0</v>
      </c>
      <c r="BE55" s="37"/>
      <c r="BF55" s="37"/>
      <c r="BG55" s="38" t="n">
        <f aca="false">BE55+BF55</f>
        <v>0</v>
      </c>
      <c r="BH55" s="37"/>
      <c r="BI55" s="37"/>
      <c r="BJ55" s="38" t="n">
        <f aca="false">BH55+BI55</f>
        <v>0</v>
      </c>
      <c r="BK55" s="39"/>
      <c r="BL55" s="39"/>
      <c r="BM55" s="40" t="n">
        <f aca="false">BK55+BL55</f>
        <v>0</v>
      </c>
      <c r="BN55" s="39"/>
      <c r="BO55" s="39"/>
      <c r="BP55" s="40" t="n">
        <f aca="false">BN55+BO55</f>
        <v>0</v>
      </c>
      <c r="BQ55" s="39"/>
      <c r="BR55" s="39"/>
      <c r="BS55" s="40" t="n">
        <f aca="false">BQ55+BR55</f>
        <v>0</v>
      </c>
      <c r="BT55" s="41" t="n">
        <f aca="false">AY55+BB55+BE55+BH55+BQ55+BK55+BN55</f>
        <v>0</v>
      </c>
      <c r="BU55" s="41" t="n">
        <f aca="false">AZ55+BC55+BF55+BI55+BR55+BL55+BO55</f>
        <v>0</v>
      </c>
      <c r="BV55" s="41" t="n">
        <f aca="false">BT55+BU55</f>
        <v>0</v>
      </c>
    </row>
    <row r="56" customFormat="false" ht="24" hidden="false" customHeight="true" outlineLevel="0" collapsed="false">
      <c r="A56" s="14" t="s">
        <v>65</v>
      </c>
      <c r="B56" s="14"/>
      <c r="C56" s="33" t="n">
        <f aca="false">SUM(C50:C55)</f>
        <v>0</v>
      </c>
      <c r="D56" s="33" t="n">
        <f aca="false">SUM(D50:D55)</f>
        <v>0</v>
      </c>
      <c r="E56" s="33" t="n">
        <f aca="false">SUM(E50:E55)</f>
        <v>0</v>
      </c>
      <c r="F56" s="33" t="n">
        <f aca="false">SUM(F50:F55)</f>
        <v>0</v>
      </c>
      <c r="G56" s="33" t="n">
        <f aca="false">SUM(G50:G55)</f>
        <v>0</v>
      </c>
      <c r="H56" s="33" t="n">
        <f aca="false">SUM(H50:H55)</f>
        <v>0</v>
      </c>
      <c r="I56" s="33" t="n">
        <f aca="false">SUM(I50:I55)</f>
        <v>0</v>
      </c>
      <c r="J56" s="33" t="n">
        <f aca="false">SUM(J50:J55)</f>
        <v>0</v>
      </c>
      <c r="K56" s="33" t="n">
        <f aca="false">SUM(K50:K55)</f>
        <v>0</v>
      </c>
      <c r="L56" s="33" t="n">
        <f aca="false">SUM(L50:L55)</f>
        <v>0</v>
      </c>
      <c r="M56" s="33" t="n">
        <f aca="false">SUM(M50:M55)</f>
        <v>0</v>
      </c>
      <c r="N56" s="33" t="n">
        <f aca="false">SUM(N50:N55)</f>
        <v>0</v>
      </c>
      <c r="O56" s="33" t="n">
        <f aca="false">SUM(O50:O55)</f>
        <v>0</v>
      </c>
      <c r="P56" s="33" t="n">
        <f aca="false">SUM(P50:P55)</f>
        <v>0</v>
      </c>
      <c r="Q56" s="33" t="n">
        <f aca="false">SUM(Q50:Q55)</f>
        <v>0</v>
      </c>
      <c r="R56" s="33" t="n">
        <f aca="false">SUM(R50:R55)</f>
        <v>0</v>
      </c>
      <c r="S56" s="33" t="n">
        <f aca="false">SUM(S50:S55)</f>
        <v>0</v>
      </c>
      <c r="T56" s="33" t="n">
        <f aca="false">SUM(T50:T55)</f>
        <v>0</v>
      </c>
      <c r="U56" s="33" t="n">
        <f aca="false">SUM(U50:U55)</f>
        <v>0</v>
      </c>
      <c r="V56" s="33" t="n">
        <f aca="false">SUM(V50:V55)</f>
        <v>0</v>
      </c>
      <c r="W56" s="33" t="n">
        <f aca="false">SUM(W50:W55)</f>
        <v>0</v>
      </c>
      <c r="X56" s="33" t="n">
        <f aca="false">SUM(X50:X55)</f>
        <v>0</v>
      </c>
      <c r="Y56" s="33" t="n">
        <f aca="false">SUM(Y50:Y55)</f>
        <v>0</v>
      </c>
      <c r="Z56" s="33" t="n">
        <f aca="false">SUM(Z50:Z55)</f>
        <v>0</v>
      </c>
      <c r="AA56" s="33" t="n">
        <f aca="false">SUM(AA50:AA55)</f>
        <v>0</v>
      </c>
      <c r="AB56" s="33" t="n">
        <f aca="false">SUM(AB50:AB55)</f>
        <v>0</v>
      </c>
      <c r="AC56" s="33" t="n">
        <f aca="false">SUM(AC50:AC55)</f>
        <v>0</v>
      </c>
      <c r="AD56" s="33" t="n">
        <f aca="false">SUM(AD50:AD55)</f>
        <v>0</v>
      </c>
      <c r="AE56" s="33" t="n">
        <f aca="false">SUM(AE50:AE55)</f>
        <v>0</v>
      </c>
      <c r="AF56" s="57" t="n">
        <f aca="false">SUM(AF50:AF55)</f>
        <v>0</v>
      </c>
      <c r="AG56" s="57" t="n">
        <f aca="false">SUM(AG50:AG55)</f>
        <v>0</v>
      </c>
      <c r="AH56" s="57" t="n">
        <f aca="false">SUM(AH50:AH55)</f>
        <v>0</v>
      </c>
      <c r="AI56" s="57" t="n">
        <f aca="false">SUM(AI50:AI55)</f>
        <v>0</v>
      </c>
      <c r="AJ56" s="57" t="n">
        <f aca="false">SUM(AJ50:AJ55)</f>
        <v>0</v>
      </c>
      <c r="AK56" s="57" t="n">
        <f aca="false">SUM(AK50:AK55)</f>
        <v>0</v>
      </c>
      <c r="AL56" s="57" t="n">
        <f aca="false">SUM(AL50:AL55)</f>
        <v>0</v>
      </c>
      <c r="AM56" s="57" t="n">
        <f aca="false">SUM(AM50:AM55)</f>
        <v>0</v>
      </c>
      <c r="AN56" s="36" t="n">
        <f aca="false">SUM(AN50:AN55)</f>
        <v>0</v>
      </c>
      <c r="AO56" s="36" t="n">
        <f aca="false">SUM(AO50:AO55)</f>
        <v>0</v>
      </c>
      <c r="AP56" s="36" t="n">
        <f aca="false">SUM(AP50:AP55)</f>
        <v>0</v>
      </c>
      <c r="AQ56" s="36" t="n">
        <f aca="false">SUM(AQ50:AQ55)</f>
        <v>0</v>
      </c>
      <c r="AR56" s="36" t="n">
        <f aca="false">SUM(AR50:AR55)</f>
        <v>0</v>
      </c>
      <c r="AS56" s="36" t="n">
        <f aca="false">SUM(AS50:AS55)</f>
        <v>0</v>
      </c>
      <c r="AT56" s="36" t="n">
        <f aca="false">SUM(AT50:AT55)</f>
        <v>0</v>
      </c>
      <c r="AU56" s="36" t="n">
        <f aca="false">SUM(AU50:AU55)</f>
        <v>0</v>
      </c>
      <c r="AV56" s="36" t="n">
        <f aca="false">SUM(AV50:AV55)</f>
        <v>0</v>
      </c>
      <c r="AW56" s="36" t="n">
        <f aca="false">SUM(AW50:AW55)</f>
        <v>0</v>
      </c>
      <c r="AX56" s="36" t="n">
        <f aca="false">SUM(AX50:AX55)</f>
        <v>0</v>
      </c>
      <c r="AY56" s="41" t="n">
        <f aca="false">SUM(AY50:AY55)</f>
        <v>0</v>
      </c>
      <c r="AZ56" s="41" t="n">
        <f aca="false">SUM(AZ50:AZ55)</f>
        <v>0</v>
      </c>
      <c r="BA56" s="41" t="n">
        <f aca="false">SUM(BA50:BA55)</f>
        <v>0</v>
      </c>
      <c r="BB56" s="41" t="n">
        <f aca="false">SUM(BB50:BB55)</f>
        <v>0</v>
      </c>
      <c r="BC56" s="41" t="n">
        <f aca="false">SUM(BC50:BC55)</f>
        <v>0</v>
      </c>
      <c r="BD56" s="41" t="n">
        <f aca="false">SUM(BD50:BD55)</f>
        <v>0</v>
      </c>
      <c r="BE56" s="41" t="n">
        <f aca="false">SUM(BE50:BE55)</f>
        <v>0</v>
      </c>
      <c r="BF56" s="41" t="n">
        <f aca="false">SUM(BF50:BF55)</f>
        <v>0</v>
      </c>
      <c r="BG56" s="41" t="n">
        <f aca="false">SUM(BG50:BG55)</f>
        <v>0</v>
      </c>
      <c r="BH56" s="41" t="n">
        <f aca="false">SUM(BH50:BH55)</f>
        <v>0</v>
      </c>
      <c r="BI56" s="41" t="n">
        <f aca="false">SUM(BI50:BI55)</f>
        <v>0</v>
      </c>
      <c r="BJ56" s="41" t="n">
        <f aca="false">SUM(BJ50:BJ55)</f>
        <v>0</v>
      </c>
      <c r="BK56" s="41" t="n">
        <f aca="false">SUM(BK50:BK55)</f>
        <v>0</v>
      </c>
      <c r="BL56" s="41" t="n">
        <f aca="false">SUM(BL50:BL55)</f>
        <v>0</v>
      </c>
      <c r="BM56" s="41" t="n">
        <f aca="false">SUM(BM50:BM55)</f>
        <v>0</v>
      </c>
      <c r="BN56" s="41" t="n">
        <f aca="false">SUM(BN50:BN55)</f>
        <v>0</v>
      </c>
      <c r="BO56" s="41" t="n">
        <f aca="false">SUM(BO50:BO55)</f>
        <v>0</v>
      </c>
      <c r="BP56" s="41" t="n">
        <f aca="false">SUM(BP50:BP55)</f>
        <v>0</v>
      </c>
      <c r="BQ56" s="41" t="n">
        <f aca="false">SUM(BQ50:BQ55)</f>
        <v>0</v>
      </c>
      <c r="BR56" s="41" t="n">
        <f aca="false">SUM(BR50:BR55)</f>
        <v>0</v>
      </c>
      <c r="BS56" s="41" t="n">
        <f aca="false">SUM(BS50:BS55)</f>
        <v>0</v>
      </c>
      <c r="BT56" s="41" t="n">
        <f aca="false">SUM(BT50:BT55)</f>
        <v>0</v>
      </c>
      <c r="BU56" s="41" t="n">
        <f aca="false">SUM(BU50:BU55)</f>
        <v>0</v>
      </c>
      <c r="BV56" s="41" t="n">
        <f aca="false">SUM(BV50:BV55)</f>
        <v>0</v>
      </c>
    </row>
    <row r="57" customFormat="false" ht="15.75" hidden="true" customHeight="true" outlineLevel="0" collapsed="false">
      <c r="A57" s="60" t="n">
        <v>43</v>
      </c>
      <c r="B57" s="61"/>
      <c r="C57" s="31"/>
      <c r="D57" s="31"/>
      <c r="E57" s="33" t="n">
        <f aca="false">C57+D57</f>
        <v>0</v>
      </c>
      <c r="F57" s="31"/>
      <c r="G57" s="31"/>
      <c r="H57" s="33" t="n">
        <f aca="false">F57+G57</f>
        <v>0</v>
      </c>
      <c r="I57" s="62"/>
      <c r="J57" s="62"/>
      <c r="K57" s="32" t="n">
        <f aca="false">I57+J57</f>
        <v>0</v>
      </c>
      <c r="L57" s="62"/>
      <c r="M57" s="62"/>
      <c r="N57" s="32" t="n">
        <f aca="false">L57+M57</f>
        <v>0</v>
      </c>
      <c r="O57" s="62"/>
      <c r="P57" s="62"/>
      <c r="Q57" s="32" t="n">
        <f aca="false">O57+P57</f>
        <v>0</v>
      </c>
      <c r="R57" s="62"/>
      <c r="S57" s="62"/>
      <c r="T57" s="32" t="n">
        <f aca="false">R57+S57</f>
        <v>0</v>
      </c>
      <c r="U57" s="62"/>
      <c r="V57" s="62"/>
      <c r="W57" s="32" t="n">
        <f aca="false">U57+V57</f>
        <v>0</v>
      </c>
      <c r="X57" s="33" t="n">
        <f aca="false">C57+F57+I57+L57+U57+O57+R57</f>
        <v>0</v>
      </c>
      <c r="Y57" s="33" t="n">
        <f aca="false">D57+G57+J57+M57+V57+P57+S57</f>
        <v>0</v>
      </c>
      <c r="Z57" s="33" t="n">
        <f aca="false">X57+Y57</f>
        <v>0</v>
      </c>
      <c r="AA57" s="62"/>
      <c r="AB57" s="62"/>
      <c r="AC57" s="33" t="n">
        <f aca="false">AA57+AB57</f>
        <v>0</v>
      </c>
      <c r="AD57" s="62"/>
      <c r="AE57" s="62"/>
      <c r="AF57" s="57" t="n">
        <f aca="false">AD57+AE57</f>
        <v>0</v>
      </c>
      <c r="AG57" s="63"/>
      <c r="AH57" s="63"/>
      <c r="AI57" s="57" t="n">
        <f aca="false">AG57+AH57</f>
        <v>0</v>
      </c>
      <c r="AJ57" s="63"/>
      <c r="AK57" s="63"/>
      <c r="AL57" s="57" t="n">
        <f aca="false">AJ57+AK57</f>
        <v>0</v>
      </c>
      <c r="AM57" s="63"/>
      <c r="AN57" s="64"/>
      <c r="AO57" s="35" t="n">
        <f aca="false">AM57+AN57</f>
        <v>0</v>
      </c>
      <c r="AP57" s="64"/>
      <c r="AQ57" s="64"/>
      <c r="AR57" s="35" t="n">
        <f aca="false">AP57+AQ57</f>
        <v>0</v>
      </c>
      <c r="AS57" s="64"/>
      <c r="AT57" s="64"/>
      <c r="AU57" s="35" t="n">
        <f aca="false">AS57+AT57</f>
        <v>0</v>
      </c>
      <c r="AV57" s="36" t="n">
        <f aca="false">AA57+AD57+AG57+AJ57+AS57+AM57+AP57</f>
        <v>0</v>
      </c>
      <c r="AW57" s="36" t="n">
        <f aca="false">AB57+AE57+AH57+AK57+AT57+AN57+AQ57</f>
        <v>0</v>
      </c>
      <c r="AX57" s="36" t="n">
        <f aca="false">AV57+AW57</f>
        <v>0</v>
      </c>
      <c r="AY57" s="65"/>
      <c r="AZ57" s="65"/>
      <c r="BA57" s="38" t="n">
        <f aca="false">AY57+AZ57</f>
        <v>0</v>
      </c>
      <c r="BB57" s="65"/>
      <c r="BC57" s="65"/>
      <c r="BD57" s="38" t="n">
        <f aca="false">BB57+BC57</f>
        <v>0</v>
      </c>
      <c r="BE57" s="65"/>
      <c r="BF57" s="65"/>
      <c r="BG57" s="38" t="n">
        <f aca="false">BE57+BF57</f>
        <v>0</v>
      </c>
      <c r="BH57" s="65"/>
      <c r="BI57" s="65"/>
      <c r="BJ57" s="38" t="n">
        <f aca="false">BH57+BI57</f>
        <v>0</v>
      </c>
      <c r="BK57" s="66"/>
      <c r="BL57" s="66"/>
      <c r="BM57" s="40" t="n">
        <f aca="false">BK57+BL57</f>
        <v>0</v>
      </c>
      <c r="BN57" s="66"/>
      <c r="BO57" s="66"/>
      <c r="BP57" s="40" t="n">
        <f aca="false">BN57+BO57</f>
        <v>0</v>
      </c>
      <c r="BQ57" s="66"/>
      <c r="BR57" s="66"/>
      <c r="BS57" s="40" t="n">
        <f aca="false">BQ57+BR57</f>
        <v>0</v>
      </c>
      <c r="BT57" s="41" t="n">
        <f aca="false">AY57+BB57+BE57+BH57+BQ57+BK57+BN57</f>
        <v>0</v>
      </c>
      <c r="BU57" s="41" t="n">
        <f aca="false">AZ57+BC57+BF57+BI57+BR57+BL57+BO57</f>
        <v>0</v>
      </c>
      <c r="BV57" s="41" t="n">
        <f aca="false">BT57+BU57</f>
        <v>0</v>
      </c>
    </row>
    <row r="58" customFormat="false" ht="15.75" hidden="true" customHeight="true" outlineLevel="0" collapsed="false">
      <c r="A58" s="60" t="n">
        <v>44</v>
      </c>
      <c r="B58" s="61"/>
      <c r="C58" s="31"/>
      <c r="D58" s="31"/>
      <c r="E58" s="33" t="n">
        <f aca="false">C58+D58</f>
        <v>0</v>
      </c>
      <c r="F58" s="31"/>
      <c r="G58" s="31"/>
      <c r="H58" s="33" t="n">
        <f aca="false">F58+G58</f>
        <v>0</v>
      </c>
      <c r="I58" s="62"/>
      <c r="J58" s="62"/>
      <c r="K58" s="32" t="n">
        <f aca="false">I58+J58</f>
        <v>0</v>
      </c>
      <c r="L58" s="62"/>
      <c r="M58" s="62"/>
      <c r="N58" s="32" t="n">
        <f aca="false">L58+M58</f>
        <v>0</v>
      </c>
      <c r="O58" s="62"/>
      <c r="P58" s="62"/>
      <c r="Q58" s="32" t="n">
        <f aca="false">O58+P58</f>
        <v>0</v>
      </c>
      <c r="R58" s="62"/>
      <c r="S58" s="62"/>
      <c r="T58" s="32" t="n">
        <f aca="false">R58+S58</f>
        <v>0</v>
      </c>
      <c r="U58" s="62"/>
      <c r="V58" s="62"/>
      <c r="W58" s="32" t="n">
        <f aca="false">U58+V58</f>
        <v>0</v>
      </c>
      <c r="X58" s="33" t="n">
        <f aca="false">C58+F58+I58+L58+U58+O58+R58</f>
        <v>0</v>
      </c>
      <c r="Y58" s="33" t="n">
        <f aca="false">D58+G58+J58+M58+V58+P58+S58</f>
        <v>0</v>
      </c>
      <c r="Z58" s="33" t="n">
        <f aca="false">X58+Y58</f>
        <v>0</v>
      </c>
      <c r="AA58" s="62"/>
      <c r="AB58" s="62"/>
      <c r="AC58" s="33" t="n">
        <f aca="false">AA58+AB58</f>
        <v>0</v>
      </c>
      <c r="AD58" s="62"/>
      <c r="AE58" s="62"/>
      <c r="AF58" s="57" t="n">
        <f aca="false">AD58+AE58</f>
        <v>0</v>
      </c>
      <c r="AG58" s="63"/>
      <c r="AH58" s="63"/>
      <c r="AI58" s="57" t="n">
        <f aca="false">AG58+AH58</f>
        <v>0</v>
      </c>
      <c r="AJ58" s="63"/>
      <c r="AK58" s="63"/>
      <c r="AL58" s="57" t="n">
        <f aca="false">AJ58+AK58</f>
        <v>0</v>
      </c>
      <c r="AM58" s="63"/>
      <c r="AN58" s="64"/>
      <c r="AO58" s="35" t="n">
        <f aca="false">AM58+AN58</f>
        <v>0</v>
      </c>
      <c r="AP58" s="64"/>
      <c r="AQ58" s="64"/>
      <c r="AR58" s="35" t="n">
        <f aca="false">AP58+AQ58</f>
        <v>0</v>
      </c>
      <c r="AS58" s="64"/>
      <c r="AT58" s="64"/>
      <c r="AU58" s="35" t="n">
        <f aca="false">AS58+AT58</f>
        <v>0</v>
      </c>
      <c r="AV58" s="36" t="n">
        <f aca="false">AA58+AD58+AG58+AJ58+AS58+AM58+AP58</f>
        <v>0</v>
      </c>
      <c r="AW58" s="36" t="n">
        <f aca="false">AB58+AE58+AH58+AK58+AT58+AN58+AQ58</f>
        <v>0</v>
      </c>
      <c r="AX58" s="36" t="n">
        <f aca="false">AV58+AW58</f>
        <v>0</v>
      </c>
      <c r="AY58" s="65"/>
      <c r="AZ58" s="65"/>
      <c r="BA58" s="38" t="n">
        <f aca="false">AY58+AZ58</f>
        <v>0</v>
      </c>
      <c r="BB58" s="65"/>
      <c r="BC58" s="65"/>
      <c r="BD58" s="38" t="n">
        <f aca="false">BB58+BC58</f>
        <v>0</v>
      </c>
      <c r="BE58" s="65"/>
      <c r="BF58" s="65"/>
      <c r="BG58" s="38" t="n">
        <f aca="false">BE58+BF58</f>
        <v>0</v>
      </c>
      <c r="BH58" s="65"/>
      <c r="BI58" s="65"/>
      <c r="BJ58" s="38" t="n">
        <f aca="false">BH58+BI58</f>
        <v>0</v>
      </c>
      <c r="BK58" s="66"/>
      <c r="BL58" s="66"/>
      <c r="BM58" s="40" t="n">
        <f aca="false">BK58+BL58</f>
        <v>0</v>
      </c>
      <c r="BN58" s="66"/>
      <c r="BO58" s="66"/>
      <c r="BP58" s="40" t="n">
        <f aca="false">BN58+BO58</f>
        <v>0</v>
      </c>
      <c r="BQ58" s="66"/>
      <c r="BR58" s="66"/>
      <c r="BS58" s="40" t="n">
        <f aca="false">BQ58+BR58</f>
        <v>0</v>
      </c>
      <c r="BT58" s="41" t="n">
        <f aca="false">AY58+BB58+BE58+BH58+BQ58+BK58+BN58</f>
        <v>0</v>
      </c>
      <c r="BU58" s="41" t="n">
        <f aca="false">AZ58+BC58+BF58+BI58+BR58+BL58+BO58</f>
        <v>0</v>
      </c>
      <c r="BV58" s="41" t="n">
        <f aca="false">BT58+BU58</f>
        <v>0</v>
      </c>
    </row>
    <row r="59" customFormat="false" ht="15.75" hidden="true" customHeight="true" outlineLevel="0" collapsed="false">
      <c r="A59" s="60" t="n">
        <v>45</v>
      </c>
      <c r="B59" s="61"/>
      <c r="C59" s="31"/>
      <c r="D59" s="31"/>
      <c r="E59" s="33" t="n">
        <f aca="false">C59+D59</f>
        <v>0</v>
      </c>
      <c r="F59" s="31"/>
      <c r="G59" s="31"/>
      <c r="H59" s="33" t="n">
        <f aca="false">F59+G59</f>
        <v>0</v>
      </c>
      <c r="I59" s="62"/>
      <c r="J59" s="62"/>
      <c r="K59" s="32" t="n">
        <f aca="false">I59+J59</f>
        <v>0</v>
      </c>
      <c r="L59" s="62"/>
      <c r="M59" s="62"/>
      <c r="N59" s="32" t="n">
        <f aca="false">L59+M59</f>
        <v>0</v>
      </c>
      <c r="O59" s="62"/>
      <c r="P59" s="62"/>
      <c r="Q59" s="32" t="n">
        <f aca="false">O59+P59</f>
        <v>0</v>
      </c>
      <c r="R59" s="62"/>
      <c r="S59" s="62"/>
      <c r="T59" s="32" t="n">
        <f aca="false">R59+S59</f>
        <v>0</v>
      </c>
      <c r="U59" s="62"/>
      <c r="V59" s="62"/>
      <c r="W59" s="32" t="n">
        <f aca="false">U59+V59</f>
        <v>0</v>
      </c>
      <c r="X59" s="33" t="n">
        <f aca="false">C59+F59+I59+L59+U59+O59+R59</f>
        <v>0</v>
      </c>
      <c r="Y59" s="33" t="n">
        <f aca="false">D59+G59+J59+M59+V59+P59+S59</f>
        <v>0</v>
      </c>
      <c r="Z59" s="33" t="n">
        <f aca="false">X59+Y59</f>
        <v>0</v>
      </c>
      <c r="AA59" s="62"/>
      <c r="AB59" s="62"/>
      <c r="AC59" s="33" t="n">
        <f aca="false">AA59+AB59</f>
        <v>0</v>
      </c>
      <c r="AD59" s="62"/>
      <c r="AE59" s="62"/>
      <c r="AF59" s="57" t="n">
        <f aca="false">AD59+AE59</f>
        <v>0</v>
      </c>
      <c r="AG59" s="63"/>
      <c r="AH59" s="63"/>
      <c r="AI59" s="57" t="n">
        <f aca="false">AG59+AH59</f>
        <v>0</v>
      </c>
      <c r="AJ59" s="63"/>
      <c r="AK59" s="63"/>
      <c r="AL59" s="57" t="n">
        <f aca="false">AJ59+AK59</f>
        <v>0</v>
      </c>
      <c r="AM59" s="63"/>
      <c r="AN59" s="64"/>
      <c r="AO59" s="35" t="n">
        <f aca="false">AM59+AN59</f>
        <v>0</v>
      </c>
      <c r="AP59" s="64"/>
      <c r="AQ59" s="64"/>
      <c r="AR59" s="35" t="n">
        <f aca="false">AP59+AQ59</f>
        <v>0</v>
      </c>
      <c r="AS59" s="64"/>
      <c r="AT59" s="64"/>
      <c r="AU59" s="35" t="n">
        <f aca="false">AS59+AT59</f>
        <v>0</v>
      </c>
      <c r="AV59" s="36" t="n">
        <f aca="false">AA59+AD59+AG59+AJ59+AS59+AM59+AP59</f>
        <v>0</v>
      </c>
      <c r="AW59" s="36" t="n">
        <f aca="false">AB59+AE59+AH59+AK59+AT59+AN59+AQ59</f>
        <v>0</v>
      </c>
      <c r="AX59" s="36" t="n">
        <f aca="false">AV59+AW59</f>
        <v>0</v>
      </c>
      <c r="AY59" s="65"/>
      <c r="AZ59" s="65"/>
      <c r="BA59" s="38" t="n">
        <f aca="false">AY59+AZ59</f>
        <v>0</v>
      </c>
      <c r="BB59" s="65"/>
      <c r="BC59" s="65"/>
      <c r="BD59" s="38" t="n">
        <f aca="false">BB59+BC59</f>
        <v>0</v>
      </c>
      <c r="BE59" s="65"/>
      <c r="BF59" s="65"/>
      <c r="BG59" s="38" t="n">
        <f aca="false">BE59+BF59</f>
        <v>0</v>
      </c>
      <c r="BH59" s="65"/>
      <c r="BI59" s="65"/>
      <c r="BJ59" s="38" t="n">
        <f aca="false">BH59+BI59</f>
        <v>0</v>
      </c>
      <c r="BK59" s="66"/>
      <c r="BL59" s="66"/>
      <c r="BM59" s="40" t="n">
        <f aca="false">BK59+BL59</f>
        <v>0</v>
      </c>
      <c r="BN59" s="66"/>
      <c r="BO59" s="66"/>
      <c r="BP59" s="40" t="n">
        <f aca="false">BN59+BO59</f>
        <v>0</v>
      </c>
      <c r="BQ59" s="66"/>
      <c r="BR59" s="66"/>
      <c r="BS59" s="40" t="n">
        <f aca="false">BQ59+BR59</f>
        <v>0</v>
      </c>
      <c r="BT59" s="41" t="n">
        <f aca="false">AY59+BB59+BE59+BH59+BQ59+BK59+BN59</f>
        <v>0</v>
      </c>
      <c r="BU59" s="41" t="n">
        <f aca="false">AZ59+BC59+BF59+BI59+BR59+BL59+BO59</f>
        <v>0</v>
      </c>
      <c r="BV59" s="41" t="n">
        <f aca="false">BT59+BU59</f>
        <v>0</v>
      </c>
    </row>
    <row r="60" customFormat="false" ht="15.75" hidden="true" customHeight="true" outlineLevel="0" collapsed="false">
      <c r="A60" s="60" t="n">
        <v>46</v>
      </c>
      <c r="B60" s="61"/>
      <c r="C60" s="31"/>
      <c r="D60" s="31"/>
      <c r="E60" s="33" t="n">
        <f aca="false">C60+D60</f>
        <v>0</v>
      </c>
      <c r="F60" s="31"/>
      <c r="G60" s="31"/>
      <c r="H60" s="33" t="n">
        <f aca="false">F60+G60</f>
        <v>0</v>
      </c>
      <c r="I60" s="62"/>
      <c r="J60" s="62"/>
      <c r="K60" s="32" t="n">
        <f aca="false">I60+J60</f>
        <v>0</v>
      </c>
      <c r="L60" s="31"/>
      <c r="M60" s="31"/>
      <c r="N60" s="33" t="n">
        <f aca="false">L60+M60</f>
        <v>0</v>
      </c>
      <c r="O60" s="31"/>
      <c r="P60" s="31"/>
      <c r="Q60" s="33" t="n">
        <f aca="false">O60+P60</f>
        <v>0</v>
      </c>
      <c r="R60" s="31"/>
      <c r="S60" s="31"/>
      <c r="T60" s="33" t="n">
        <f aca="false">R60+S60</f>
        <v>0</v>
      </c>
      <c r="U60" s="62"/>
      <c r="V60" s="62"/>
      <c r="W60" s="32" t="n">
        <f aca="false">U60+V60</f>
        <v>0</v>
      </c>
      <c r="X60" s="33" t="n">
        <f aca="false">C60+F60+I60+L60+U60+O60+R60</f>
        <v>0</v>
      </c>
      <c r="Y60" s="33" t="n">
        <f aca="false">D60+G60+J60+M60+V60+P60+S60</f>
        <v>0</v>
      </c>
      <c r="Z60" s="33" t="n">
        <f aca="false">X60+Y60</f>
        <v>0</v>
      </c>
      <c r="AA60" s="62"/>
      <c r="AB60" s="62"/>
      <c r="AC60" s="33" t="n">
        <f aca="false">AA60+AB60</f>
        <v>0</v>
      </c>
      <c r="AD60" s="62"/>
      <c r="AE60" s="62"/>
      <c r="AF60" s="57" t="n">
        <f aca="false">AD60+AE60</f>
        <v>0</v>
      </c>
      <c r="AG60" s="63"/>
      <c r="AH60" s="63"/>
      <c r="AI60" s="57" t="n">
        <f aca="false">AG60+AH60</f>
        <v>0</v>
      </c>
      <c r="AJ60" s="63"/>
      <c r="AK60" s="63"/>
      <c r="AL60" s="57" t="n">
        <f aca="false">AJ60+AK60</f>
        <v>0</v>
      </c>
      <c r="AM60" s="59"/>
      <c r="AN60" s="34"/>
      <c r="AO60" s="36" t="n">
        <f aca="false">AM60+AN60</f>
        <v>0</v>
      </c>
      <c r="AP60" s="34"/>
      <c r="AQ60" s="34"/>
      <c r="AR60" s="36" t="n">
        <f aca="false">AP60+AQ60</f>
        <v>0</v>
      </c>
      <c r="AS60" s="64"/>
      <c r="AT60" s="64"/>
      <c r="AU60" s="35" t="n">
        <f aca="false">AS60+AT60</f>
        <v>0</v>
      </c>
      <c r="AV60" s="36" t="n">
        <f aca="false">AA60+AD60+AG60+AJ60+AS60+AM60+AP60</f>
        <v>0</v>
      </c>
      <c r="AW60" s="36" t="n">
        <f aca="false">AB60+AE60+AH60+AK60+AT60+AN60+AQ60</f>
        <v>0</v>
      </c>
      <c r="AX60" s="36" t="n">
        <f aca="false">AV60+AW60</f>
        <v>0</v>
      </c>
      <c r="AY60" s="65"/>
      <c r="AZ60" s="65"/>
      <c r="BA60" s="38" t="n">
        <f aca="false">AY60+AZ60</f>
        <v>0</v>
      </c>
      <c r="BB60" s="65"/>
      <c r="BC60" s="65"/>
      <c r="BD60" s="38" t="n">
        <f aca="false">BB60+BC60</f>
        <v>0</v>
      </c>
      <c r="BE60" s="65"/>
      <c r="BF60" s="65"/>
      <c r="BG60" s="38" t="n">
        <f aca="false">BE60+BF60</f>
        <v>0</v>
      </c>
      <c r="BH60" s="65"/>
      <c r="BI60" s="65"/>
      <c r="BJ60" s="38" t="n">
        <f aca="false">BH60+BI60</f>
        <v>0</v>
      </c>
      <c r="BK60" s="39"/>
      <c r="BL60" s="39"/>
      <c r="BM60" s="41" t="n">
        <f aca="false">BK60+BL60</f>
        <v>0</v>
      </c>
      <c r="BN60" s="39"/>
      <c r="BO60" s="39"/>
      <c r="BP60" s="41" t="n">
        <f aca="false">BN60+BO60</f>
        <v>0</v>
      </c>
      <c r="BQ60" s="66"/>
      <c r="BR60" s="66"/>
      <c r="BS60" s="40" t="n">
        <f aca="false">BQ60+BR60</f>
        <v>0</v>
      </c>
      <c r="BT60" s="41" t="n">
        <f aca="false">AY60+BB60+BE60+BH60+BQ60+BK60+BN60</f>
        <v>0</v>
      </c>
      <c r="BU60" s="41" t="n">
        <f aca="false">AZ60+BC60+BF60+BI60+BR60+BL60+BO60</f>
        <v>0</v>
      </c>
      <c r="BV60" s="41" t="n">
        <f aca="false">BT60+BU60</f>
        <v>0</v>
      </c>
    </row>
    <row r="61" customFormat="false" ht="23.45" hidden="true" customHeight="true" outlineLevel="0" collapsed="false">
      <c r="A61" s="14" t="s">
        <v>66</v>
      </c>
      <c r="B61" s="14"/>
      <c r="C61" s="33" t="n">
        <f aca="false">SUM(C57:C60)</f>
        <v>0</v>
      </c>
      <c r="D61" s="33" t="n">
        <f aca="false">SUM(D57:D60)</f>
        <v>0</v>
      </c>
      <c r="E61" s="33" t="n">
        <f aca="false">SUM(E57:E60)</f>
        <v>0</v>
      </c>
      <c r="F61" s="33" t="n">
        <f aca="false">SUM(F57:F60)</f>
        <v>0</v>
      </c>
      <c r="G61" s="33" t="n">
        <f aca="false">SUM(G57:G60)</f>
        <v>0</v>
      </c>
      <c r="H61" s="33" t="n">
        <f aca="false">SUM(H57:H60)</f>
        <v>0</v>
      </c>
      <c r="I61" s="33" t="n">
        <f aca="false">SUM(I57:I60)</f>
        <v>0</v>
      </c>
      <c r="J61" s="33" t="n">
        <f aca="false">SUM(J57:J60)</f>
        <v>0</v>
      </c>
      <c r="K61" s="33" t="n">
        <f aca="false">SUM(K57:K60)</f>
        <v>0</v>
      </c>
      <c r="L61" s="33" t="n">
        <f aca="false">SUM(L57:L60)</f>
        <v>0</v>
      </c>
      <c r="M61" s="33" t="n">
        <f aca="false">SUM(M57:M60)</f>
        <v>0</v>
      </c>
      <c r="N61" s="33" t="n">
        <f aca="false">SUM(N57:N60)</f>
        <v>0</v>
      </c>
      <c r="O61" s="33" t="n">
        <f aca="false">SUM(O57:O60)</f>
        <v>0</v>
      </c>
      <c r="P61" s="33" t="n">
        <f aca="false">SUM(P57:P60)</f>
        <v>0</v>
      </c>
      <c r="Q61" s="33" t="n">
        <f aca="false">SUM(Q57:Q60)</f>
        <v>0</v>
      </c>
      <c r="R61" s="33" t="n">
        <f aca="false">SUM(R57:R60)</f>
        <v>0</v>
      </c>
      <c r="S61" s="33" t="n">
        <f aca="false">SUM(S57:S60)</f>
        <v>0</v>
      </c>
      <c r="T61" s="33" t="n">
        <f aca="false">SUM(T57:T60)</f>
        <v>0</v>
      </c>
      <c r="U61" s="33" t="n">
        <f aca="false">SUM(U57:U60)</f>
        <v>0</v>
      </c>
      <c r="V61" s="33" t="n">
        <f aca="false">SUM(V57:V60)</f>
        <v>0</v>
      </c>
      <c r="W61" s="33" t="n">
        <f aca="false">SUM(W57:W60)</f>
        <v>0</v>
      </c>
      <c r="X61" s="33" t="n">
        <f aca="false">SUM(X57:X60)</f>
        <v>0</v>
      </c>
      <c r="Y61" s="33" t="n">
        <f aca="false">SUM(Y57:Y60)</f>
        <v>0</v>
      </c>
      <c r="Z61" s="33" t="n">
        <f aca="false">SUM(Z57:Z60)</f>
        <v>0</v>
      </c>
      <c r="AA61" s="33" t="n">
        <f aca="false">SUM(AA57:AA60)</f>
        <v>0</v>
      </c>
      <c r="AB61" s="33" t="n">
        <f aca="false">SUM(AB57:AB60)</f>
        <v>0</v>
      </c>
      <c r="AC61" s="33" t="n">
        <f aca="false">SUM(AC57:AC60)</f>
        <v>0</v>
      </c>
      <c r="AD61" s="33" t="n">
        <f aca="false">SUM(AD57:AD60)</f>
        <v>0</v>
      </c>
      <c r="AE61" s="33" t="n">
        <f aca="false">SUM(AE57:AE60)</f>
        <v>0</v>
      </c>
      <c r="AF61" s="57" t="n">
        <f aca="false">SUM(AF57:AF60)</f>
        <v>0</v>
      </c>
      <c r="AG61" s="57" t="n">
        <f aca="false">SUM(AG57:AG60)</f>
        <v>0</v>
      </c>
      <c r="AH61" s="57" t="n">
        <f aca="false">SUM(AH57:AH60)</f>
        <v>0</v>
      </c>
      <c r="AI61" s="57" t="n">
        <f aca="false">SUM(AI57:AI60)</f>
        <v>0</v>
      </c>
      <c r="AJ61" s="57" t="n">
        <f aca="false">SUM(AJ57:AJ60)</f>
        <v>0</v>
      </c>
      <c r="AK61" s="57" t="n">
        <f aca="false">SUM(AK57:AK60)</f>
        <v>0</v>
      </c>
      <c r="AL61" s="57" t="n">
        <f aca="false">SUM(AL57:AL60)</f>
        <v>0</v>
      </c>
      <c r="AM61" s="57" t="n">
        <f aca="false">SUM(AM57:AM60)</f>
        <v>0</v>
      </c>
      <c r="AN61" s="36" t="n">
        <f aca="false">SUM(AN57:AN60)</f>
        <v>0</v>
      </c>
      <c r="AO61" s="36" t="n">
        <f aca="false">SUM(AO57:AO60)</f>
        <v>0</v>
      </c>
      <c r="AP61" s="36" t="n">
        <f aca="false">SUM(AP57:AP60)</f>
        <v>0</v>
      </c>
      <c r="AQ61" s="36" t="n">
        <f aca="false">SUM(AQ57:AQ60)</f>
        <v>0</v>
      </c>
      <c r="AR61" s="36" t="n">
        <f aca="false">SUM(AR57:AR60)</f>
        <v>0</v>
      </c>
      <c r="AS61" s="36" t="n">
        <f aca="false">SUM(AS57:AS60)</f>
        <v>0</v>
      </c>
      <c r="AT61" s="36" t="n">
        <f aca="false">SUM(AT57:AT60)</f>
        <v>0</v>
      </c>
      <c r="AU61" s="36" t="n">
        <f aca="false">SUM(AU57:AU60)</f>
        <v>0</v>
      </c>
      <c r="AV61" s="36" t="n">
        <f aca="false">SUM(AV57:AV60)</f>
        <v>0</v>
      </c>
      <c r="AW61" s="36" t="n">
        <f aca="false">SUM(AW57:AW60)</f>
        <v>0</v>
      </c>
      <c r="AX61" s="36" t="n">
        <f aca="false">SUM(AX57:AX60)</f>
        <v>0</v>
      </c>
      <c r="AY61" s="41" t="n">
        <f aca="false">SUM(AY57:AY60)</f>
        <v>0</v>
      </c>
      <c r="AZ61" s="41" t="n">
        <f aca="false">SUM(AZ57:AZ60)</f>
        <v>0</v>
      </c>
      <c r="BA61" s="41" t="n">
        <f aca="false">SUM(BA57:BA60)</f>
        <v>0</v>
      </c>
      <c r="BB61" s="41" t="n">
        <f aca="false">SUM(BB57:BB60)</f>
        <v>0</v>
      </c>
      <c r="BC61" s="41" t="n">
        <f aca="false">SUM(BC57:BC60)</f>
        <v>0</v>
      </c>
      <c r="BD61" s="41" t="n">
        <f aca="false">SUM(BD57:BD60)</f>
        <v>0</v>
      </c>
      <c r="BE61" s="41" t="n">
        <f aca="false">SUM(BE57:BE60)</f>
        <v>0</v>
      </c>
      <c r="BF61" s="41" t="n">
        <f aca="false">SUM(BF57:BF60)</f>
        <v>0</v>
      </c>
      <c r="BG61" s="41" t="n">
        <f aca="false">SUM(BG57:BG60)</f>
        <v>0</v>
      </c>
      <c r="BH61" s="41" t="n">
        <f aca="false">SUM(BH57:BH60)</f>
        <v>0</v>
      </c>
      <c r="BI61" s="41" t="n">
        <f aca="false">SUM(BI57:BI60)</f>
        <v>0</v>
      </c>
      <c r="BJ61" s="41" t="n">
        <f aca="false">SUM(BJ57:BJ60)</f>
        <v>0</v>
      </c>
      <c r="BK61" s="41" t="n">
        <f aca="false">SUM(BK57:BK60)</f>
        <v>0</v>
      </c>
      <c r="BL61" s="41" t="n">
        <f aca="false">SUM(BL57:BL60)</f>
        <v>0</v>
      </c>
      <c r="BM61" s="41" t="n">
        <f aca="false">SUM(BM57:BM60)</f>
        <v>0</v>
      </c>
      <c r="BN61" s="41" t="n">
        <f aca="false">SUM(BN57:BN60)</f>
        <v>0</v>
      </c>
      <c r="BO61" s="41" t="n">
        <f aca="false">SUM(BO57:BO60)</f>
        <v>0</v>
      </c>
      <c r="BP61" s="41" t="n">
        <f aca="false">SUM(BP57:BP60)</f>
        <v>0</v>
      </c>
      <c r="BQ61" s="41" t="n">
        <f aca="false">SUM(BQ57:BQ60)</f>
        <v>0</v>
      </c>
      <c r="BR61" s="41" t="n">
        <f aca="false">SUM(BR57:BR60)</f>
        <v>0</v>
      </c>
      <c r="BS61" s="41" t="n">
        <f aca="false">SUM(BS57:BS60)</f>
        <v>0</v>
      </c>
      <c r="BT61" s="41" t="n">
        <f aca="false">SUM(BT57:BT60)</f>
        <v>0</v>
      </c>
      <c r="BU61" s="41" t="n">
        <f aca="false">SUM(BU57:BU60)</f>
        <v>0</v>
      </c>
      <c r="BV61" s="41" t="n">
        <f aca="false">SUM(BV57:BV60)</f>
        <v>0</v>
      </c>
    </row>
    <row r="62" customFormat="false" ht="19.9" hidden="false" customHeight="true" outlineLevel="0" collapsed="false">
      <c r="A62" s="13" t="s">
        <v>67</v>
      </c>
      <c r="B62" s="13"/>
      <c r="C62" s="31"/>
      <c r="D62" s="31"/>
      <c r="E62" s="33"/>
      <c r="F62" s="31"/>
      <c r="G62" s="31"/>
      <c r="H62" s="33" t="n">
        <f aca="false">F62+G62</f>
        <v>0</v>
      </c>
      <c r="I62" s="31"/>
      <c r="J62" s="31"/>
      <c r="K62" s="33" t="n">
        <f aca="false">I62+J62</f>
        <v>0</v>
      </c>
      <c r="L62" s="31" t="n">
        <f aca="false">21.08+5.967</f>
        <v>27.047</v>
      </c>
      <c r="M62" s="31" t="n">
        <f aca="false">4.638+2.227</f>
        <v>6.865</v>
      </c>
      <c r="N62" s="33" t="n">
        <f aca="false">L62+M62</f>
        <v>33.912</v>
      </c>
      <c r="O62" s="31" t="n">
        <v>148.791</v>
      </c>
      <c r="P62" s="31" t="n">
        <v>29.942</v>
      </c>
      <c r="Q62" s="33" t="n">
        <f aca="false">O62+P62</f>
        <v>178.733</v>
      </c>
      <c r="R62" s="31"/>
      <c r="S62" s="31"/>
      <c r="T62" s="33" t="n">
        <f aca="false">R62+S62</f>
        <v>0</v>
      </c>
      <c r="U62" s="31"/>
      <c r="V62" s="31"/>
      <c r="W62" s="33" t="n">
        <f aca="false">U62+V62</f>
        <v>0</v>
      </c>
      <c r="X62" s="33" t="n">
        <f aca="false">C62+F62+I62+L62+U62+O62+R62</f>
        <v>175.838</v>
      </c>
      <c r="Y62" s="33" t="n">
        <f aca="false">D62+G62+J62+M62+V62+P62+S62</f>
        <v>36.807</v>
      </c>
      <c r="Z62" s="33" t="n">
        <f aca="false">X62+Y62</f>
        <v>212.645</v>
      </c>
      <c r="AA62" s="31"/>
      <c r="AB62" s="31"/>
      <c r="AC62" s="32" t="n">
        <f aca="false">AA62+AB62</f>
        <v>0</v>
      </c>
      <c r="AD62" s="31"/>
      <c r="AE62" s="31"/>
      <c r="AF62" s="55" t="n">
        <f aca="false">AD62+AE62</f>
        <v>0</v>
      </c>
      <c r="AG62" s="59"/>
      <c r="AH62" s="59"/>
      <c r="AI62" s="55" t="n">
        <f aca="false">AG62+AH62</f>
        <v>0</v>
      </c>
      <c r="AJ62" s="59"/>
      <c r="AK62" s="59"/>
      <c r="AL62" s="55" t="n">
        <f aca="false">AJ62+AK62</f>
        <v>0</v>
      </c>
      <c r="AM62" s="59"/>
      <c r="AN62" s="34"/>
      <c r="AO62" s="36" t="n">
        <f aca="false">AM62+AN62</f>
        <v>0</v>
      </c>
      <c r="AP62" s="34"/>
      <c r="AQ62" s="34"/>
      <c r="AR62" s="36" t="n">
        <f aca="false">AP62+AQ62</f>
        <v>0</v>
      </c>
      <c r="AS62" s="34"/>
      <c r="AT62" s="34"/>
      <c r="AU62" s="36" t="n">
        <f aca="false">AS62+AT62</f>
        <v>0</v>
      </c>
      <c r="AV62" s="36" t="n">
        <f aca="false">AA62+AD62+AG62+AJ62+AS62+AM62+AP62</f>
        <v>0</v>
      </c>
      <c r="AW62" s="36" t="n">
        <f aca="false">AB62+AE62+AH62+AK62+AT62+AN62+AQ62</f>
        <v>0</v>
      </c>
      <c r="AX62" s="36" t="n">
        <f aca="false">AV62+AW62</f>
        <v>0</v>
      </c>
      <c r="AY62" s="37"/>
      <c r="AZ62" s="37"/>
      <c r="BA62" s="38" t="n">
        <f aca="false">AY62+AZ62</f>
        <v>0</v>
      </c>
      <c r="BB62" s="37"/>
      <c r="BC62" s="37"/>
      <c r="BD62" s="38" t="n">
        <f aca="false">BB62+BC62</f>
        <v>0</v>
      </c>
      <c r="BE62" s="37"/>
      <c r="BF62" s="37"/>
      <c r="BG62" s="67" t="n">
        <f aca="false">BE62+BF62</f>
        <v>0</v>
      </c>
      <c r="BH62" s="37"/>
      <c r="BI62" s="37"/>
      <c r="BJ62" s="67" t="n">
        <f aca="false">BH62+BI62</f>
        <v>0</v>
      </c>
      <c r="BK62" s="39"/>
      <c r="BL62" s="39"/>
      <c r="BM62" s="41" t="n">
        <f aca="false">BK62+BL62</f>
        <v>0</v>
      </c>
      <c r="BN62" s="39"/>
      <c r="BO62" s="39"/>
      <c r="BP62" s="41" t="n">
        <f aca="false">BN62+BO62</f>
        <v>0</v>
      </c>
      <c r="BQ62" s="39"/>
      <c r="BR62" s="39"/>
      <c r="BS62" s="41" t="n">
        <f aca="false">BQ62+BR62</f>
        <v>0</v>
      </c>
      <c r="BT62" s="41" t="n">
        <f aca="false">AY62+BB62+BE62+BH62+BQ62+BK62+BN62</f>
        <v>0</v>
      </c>
      <c r="BU62" s="41" t="n">
        <f aca="false">AZ62+BC62+BF62+BI62+BR62+BL62+BO62</f>
        <v>0</v>
      </c>
      <c r="BV62" s="41" t="n">
        <f aca="false">BT62+BU62</f>
        <v>0</v>
      </c>
    </row>
    <row r="63" customFormat="false" ht="35.45" hidden="true" customHeight="true" outlineLevel="0" collapsed="false">
      <c r="A63" s="13" t="s">
        <v>68</v>
      </c>
      <c r="B63" s="13"/>
      <c r="C63" s="62"/>
      <c r="D63" s="62"/>
      <c r="E63" s="33" t="n">
        <f aca="false">C63+D63</f>
        <v>0</v>
      </c>
      <c r="F63" s="62"/>
      <c r="G63" s="62"/>
      <c r="H63" s="33" t="n">
        <f aca="false">F63+G63</f>
        <v>0</v>
      </c>
      <c r="I63" s="62"/>
      <c r="J63" s="62"/>
      <c r="K63" s="33" t="n">
        <f aca="false">I63+J63</f>
        <v>0</v>
      </c>
      <c r="L63" s="62"/>
      <c r="M63" s="62"/>
      <c r="N63" s="33" t="n">
        <f aca="false">L63+M63</f>
        <v>0</v>
      </c>
      <c r="O63" s="62"/>
      <c r="P63" s="62"/>
      <c r="Q63" s="33" t="n">
        <f aca="false">O63+P63</f>
        <v>0</v>
      </c>
      <c r="R63" s="62"/>
      <c r="S63" s="62"/>
      <c r="T63" s="33" t="n">
        <f aca="false">R63+S63</f>
        <v>0</v>
      </c>
      <c r="U63" s="62"/>
      <c r="V63" s="62"/>
      <c r="W63" s="33" t="n">
        <f aca="false">U63+V63</f>
        <v>0</v>
      </c>
      <c r="X63" s="33" t="n">
        <f aca="false">C63+F63+I63+L63+U63+O63+R63</f>
        <v>0</v>
      </c>
      <c r="Y63" s="33" t="n">
        <f aca="false">D63+G63+J63+M63+V63+P63+S63</f>
        <v>0</v>
      </c>
      <c r="Z63" s="33" t="n">
        <f aca="false">X63+Y63</f>
        <v>0</v>
      </c>
      <c r="AA63" s="62"/>
      <c r="AB63" s="62"/>
      <c r="AC63" s="32" t="n">
        <f aca="false">AA63+AB63</f>
        <v>0</v>
      </c>
      <c r="AD63" s="62"/>
      <c r="AE63" s="62"/>
      <c r="AF63" s="55" t="n">
        <f aca="false">AD63+AE63</f>
        <v>0</v>
      </c>
      <c r="AG63" s="63"/>
      <c r="AH63" s="63"/>
      <c r="AI63" s="55" t="n">
        <f aca="false">AG63+AH63</f>
        <v>0</v>
      </c>
      <c r="AJ63" s="63"/>
      <c r="AK63" s="63"/>
      <c r="AL63" s="55" t="n">
        <f aca="false">AJ63+AK63</f>
        <v>0</v>
      </c>
      <c r="AM63" s="63"/>
      <c r="AN63" s="64"/>
      <c r="AO63" s="36" t="n">
        <f aca="false">AM63+AN63</f>
        <v>0</v>
      </c>
      <c r="AP63" s="64"/>
      <c r="AQ63" s="64"/>
      <c r="AR63" s="36" t="n">
        <f aca="false">AP63+AQ63</f>
        <v>0</v>
      </c>
      <c r="AS63" s="64"/>
      <c r="AT63" s="64"/>
      <c r="AU63" s="36" t="n">
        <f aca="false">AS63+AT63</f>
        <v>0</v>
      </c>
      <c r="AV63" s="36" t="n">
        <f aca="false">AA63+AD63+AG63+AJ63+AS63+AM63+AP63</f>
        <v>0</v>
      </c>
      <c r="AW63" s="36" t="n">
        <f aca="false">AB63+AE63+AH63+AK63+AT63+AN63+AQ63</f>
        <v>0</v>
      </c>
      <c r="AX63" s="36" t="n">
        <f aca="false">AV63+AW63</f>
        <v>0</v>
      </c>
      <c r="AY63" s="65"/>
      <c r="AZ63" s="65"/>
      <c r="BA63" s="38" t="n">
        <f aca="false">AY63+AZ63</f>
        <v>0</v>
      </c>
      <c r="BB63" s="65"/>
      <c r="BC63" s="65"/>
      <c r="BD63" s="38" t="n">
        <f aca="false">BB63+BC63</f>
        <v>0</v>
      </c>
      <c r="BE63" s="65"/>
      <c r="BF63" s="65"/>
      <c r="BG63" s="67" t="n">
        <f aca="false">BE63+BF63</f>
        <v>0</v>
      </c>
      <c r="BH63" s="65"/>
      <c r="BI63" s="65"/>
      <c r="BJ63" s="67" t="n">
        <f aca="false">BH63+BI63</f>
        <v>0</v>
      </c>
      <c r="BK63" s="66"/>
      <c r="BL63" s="66"/>
      <c r="BM63" s="41" t="n">
        <f aca="false">BK63+BL63</f>
        <v>0</v>
      </c>
      <c r="BN63" s="66"/>
      <c r="BO63" s="66"/>
      <c r="BP63" s="41" t="n">
        <f aca="false">BN63+BO63</f>
        <v>0</v>
      </c>
      <c r="BQ63" s="66"/>
      <c r="BR63" s="66"/>
      <c r="BS63" s="41" t="n">
        <f aca="false">BQ63+BR63</f>
        <v>0</v>
      </c>
      <c r="BT63" s="41" t="n">
        <f aca="false">AY63+BB63+BE63+BH63+BQ63+BK63+BN63</f>
        <v>0</v>
      </c>
      <c r="BU63" s="41" t="n">
        <f aca="false">AZ63+BC63+BF63+BI63+BR63+BL63+BO63</f>
        <v>0</v>
      </c>
      <c r="BV63" s="41" t="n">
        <f aca="false">BT63+BU63</f>
        <v>0</v>
      </c>
    </row>
    <row r="64" customFormat="false" ht="25.9" hidden="false" customHeight="true" outlineLevel="0" collapsed="false">
      <c r="A64" s="14" t="s">
        <v>69</v>
      </c>
      <c r="B64" s="14"/>
      <c r="C64" s="68" t="n">
        <f aca="false">C49+C56+C61+C62+C63</f>
        <v>91</v>
      </c>
      <c r="D64" s="68" t="n">
        <f aca="false">D49+D56+D61+D62+D63</f>
        <v>22.069</v>
      </c>
      <c r="E64" s="33" t="n">
        <f aca="false">E49+E56+E61+E62+E63</f>
        <v>113.069</v>
      </c>
      <c r="F64" s="33" t="n">
        <f aca="false">F49+F56+F61+F62+F63</f>
        <v>33.788</v>
      </c>
      <c r="G64" s="33" t="n">
        <f aca="false">G49+G56+G61+G62+G63</f>
        <v>6.842</v>
      </c>
      <c r="H64" s="33" t="n">
        <f aca="false">H49+H56+H61+H62+H63</f>
        <v>40.63</v>
      </c>
      <c r="I64" s="33" t="n">
        <f aca="false">I49+I56+I61+I62+I63</f>
        <v>0</v>
      </c>
      <c r="J64" s="33" t="n">
        <f aca="false">J49+J56+J61+J62+J63</f>
        <v>0</v>
      </c>
      <c r="K64" s="33" t="n">
        <f aca="false">K49+K56+K61+K62+K63</f>
        <v>0</v>
      </c>
      <c r="L64" s="33" t="n">
        <f aca="false">L49+L56+L61+L62+L63</f>
        <v>43.183</v>
      </c>
      <c r="M64" s="33" t="n">
        <f aca="false">M49+M56+M61+M62+M63</f>
        <v>10.341</v>
      </c>
      <c r="N64" s="33" t="n">
        <f aca="false">N49+N56+N61+N62+N63</f>
        <v>53.524</v>
      </c>
      <c r="O64" s="33" t="n">
        <f aca="false">O49+O56+O61+O62+O63</f>
        <v>148.791</v>
      </c>
      <c r="P64" s="33" t="n">
        <f aca="false">P49+P56+P61+P62+P63</f>
        <v>29.942</v>
      </c>
      <c r="Q64" s="68" t="n">
        <f aca="false">Q49+Q56+Q61+Q62+Q63</f>
        <v>178.733</v>
      </c>
      <c r="R64" s="68" t="n">
        <f aca="false">R49+R56+R61+R62+R63</f>
        <v>0</v>
      </c>
      <c r="S64" s="68" t="n">
        <f aca="false">S49+S56+S61+S62+S63</f>
        <v>0</v>
      </c>
      <c r="T64" s="68" t="n">
        <f aca="false">T49+T56+T61+T62+T63</f>
        <v>0</v>
      </c>
      <c r="U64" s="68" t="n">
        <f aca="false">U49+U56+U61+U62+U63</f>
        <v>7.446</v>
      </c>
      <c r="V64" s="68" t="n">
        <f aca="false">V49+V56+V61+V62+V63</f>
        <v>1.639</v>
      </c>
      <c r="W64" s="68" t="n">
        <f aca="false">W49+W56+W61+W62+W63</f>
        <v>9.085</v>
      </c>
      <c r="X64" s="68" t="n">
        <f aca="false">X49+X56+X61+X62+X63</f>
        <v>324.208</v>
      </c>
      <c r="Y64" s="68" t="n">
        <f aca="false">Y49+Y56+Y61+Y62+Y63</f>
        <v>70.833</v>
      </c>
      <c r="Z64" s="68" t="n">
        <f aca="false">Z49+Z56+Z61+Z62+Z63</f>
        <v>395.041</v>
      </c>
      <c r="AA64" s="68" t="n">
        <f aca="false">AA49+AA56+AA61+AA62+AA63</f>
        <v>9.929</v>
      </c>
      <c r="AB64" s="68" t="n">
        <f aca="false">AB49+AB56+AB61+AB62+AB63</f>
        <v>1.872</v>
      </c>
      <c r="AC64" s="68" t="n">
        <f aca="false">AC49+AC56+AC61+AC62+AC63</f>
        <v>11.801</v>
      </c>
      <c r="AD64" s="68" t="n">
        <f aca="false">AD49+AD56+AD61+AD62+AD63</f>
        <v>0</v>
      </c>
      <c r="AE64" s="68" t="n">
        <f aca="false">AE49+AE56+AE61+AE62+AE63</f>
        <v>0</v>
      </c>
      <c r="AF64" s="69" t="n">
        <f aca="false">AF49+AF56+AF61+AF62+AF63</f>
        <v>0</v>
      </c>
      <c r="AG64" s="69" t="n">
        <f aca="false">AG49+AG56+AG61+AG62+AG63</f>
        <v>0</v>
      </c>
      <c r="AH64" s="69" t="n">
        <f aca="false">AH49+AH56+AH61+AH62+AH63</f>
        <v>0</v>
      </c>
      <c r="AI64" s="69" t="n">
        <f aca="false">AI49+AI56+AI61+AI62+AI63</f>
        <v>0</v>
      </c>
      <c r="AJ64" s="69" t="n">
        <f aca="false">AJ49+AJ56+AJ61+AJ62+AJ63</f>
        <v>0</v>
      </c>
      <c r="AK64" s="69" t="n">
        <f aca="false">AK49+AK56+AK61+AK62+AK63</f>
        <v>0</v>
      </c>
      <c r="AL64" s="69" t="n">
        <f aca="false">AL49+AL56+AL61+AL62+AL63</f>
        <v>0</v>
      </c>
      <c r="AM64" s="69" t="n">
        <f aca="false">AM49+AM56+AM61+AM62+AM63</f>
        <v>0</v>
      </c>
      <c r="AN64" s="70" t="n">
        <f aca="false">AN49+AN56+AN61+AN62+AN63</f>
        <v>0</v>
      </c>
      <c r="AO64" s="70" t="n">
        <f aca="false">AO49+AO56+AO61+AO62+AO63</f>
        <v>0</v>
      </c>
      <c r="AP64" s="70" t="n">
        <f aca="false">AP49+AP56+AP61+AP62+AP63</f>
        <v>0</v>
      </c>
      <c r="AQ64" s="70" t="n">
        <f aca="false">AQ49+AQ56+AQ61+AQ62+AQ63</f>
        <v>0</v>
      </c>
      <c r="AR64" s="70" t="n">
        <f aca="false">AR49+AR56+AR61+AR62+AR63</f>
        <v>0</v>
      </c>
      <c r="AS64" s="70" t="n">
        <f aca="false">AS49+AS56+AS61+AS62+AS63</f>
        <v>0</v>
      </c>
      <c r="AT64" s="70" t="n">
        <f aca="false">AT49+AT56+AT61+AT62+AT63</f>
        <v>0</v>
      </c>
      <c r="AU64" s="70" t="n">
        <f aca="false">AU49+AU56+AU61+AU62+AU63</f>
        <v>0</v>
      </c>
      <c r="AV64" s="70" t="n">
        <f aca="false">AV49+AV56+AV61+AV62+AV63</f>
        <v>9.929</v>
      </c>
      <c r="AW64" s="70" t="n">
        <f aca="false">AW49+AW56+AW61+AW62+AW63</f>
        <v>1.872</v>
      </c>
      <c r="AX64" s="70" t="n">
        <f aca="false">AX49+AX56+AX61+AX62+AX63</f>
        <v>11.801</v>
      </c>
      <c r="AY64" s="71" t="n">
        <f aca="false">AY49+AY56+AY61+AY62+AY63</f>
        <v>0</v>
      </c>
      <c r="AZ64" s="71" t="n">
        <f aca="false">AZ49+AZ56+AZ61+AZ62+AZ63</f>
        <v>0</v>
      </c>
      <c r="BA64" s="71" t="n">
        <f aca="false">BA49+BA56+BA61+BA62+BA63</f>
        <v>0</v>
      </c>
      <c r="BB64" s="71" t="n">
        <f aca="false">BB49+BB56+BB61+BB62+BB63</f>
        <v>0</v>
      </c>
      <c r="BC64" s="71" t="n">
        <f aca="false">BC49+BC56+BC61+BC62+BC63</f>
        <v>0</v>
      </c>
      <c r="BD64" s="71" t="n">
        <f aca="false">BD49+BD56+BD61+BD62+BD63</f>
        <v>0</v>
      </c>
      <c r="BE64" s="71" t="n">
        <f aca="false">BE49+BE56+BE61+BE62+BE63</f>
        <v>0</v>
      </c>
      <c r="BF64" s="71" t="n">
        <f aca="false">BF49+BF56+BF61+BF62+BF63</f>
        <v>0</v>
      </c>
      <c r="BG64" s="71" t="n">
        <f aca="false">BG49+BG56+BG61+BG62+BG63</f>
        <v>0</v>
      </c>
      <c r="BH64" s="71" t="n">
        <f aca="false">BH49+BH56+BH61+BH62+BH63</f>
        <v>0</v>
      </c>
      <c r="BI64" s="71" t="n">
        <f aca="false">BI49+BI56+BI61+BI62+BI63</f>
        <v>0</v>
      </c>
      <c r="BJ64" s="71" t="n">
        <f aca="false">BJ49+BJ56+BJ61+BJ62+BJ63</f>
        <v>0</v>
      </c>
      <c r="BK64" s="71" t="n">
        <f aca="false">BK49+BK56+BK61+BK62+BK63</f>
        <v>0</v>
      </c>
      <c r="BL64" s="71" t="n">
        <f aca="false">BL49+BL56+BL61+BL62+BL63</f>
        <v>0</v>
      </c>
      <c r="BM64" s="71" t="n">
        <f aca="false">BM49+BM56+BM61+BM62+BM63</f>
        <v>0</v>
      </c>
      <c r="BN64" s="71" t="n">
        <f aca="false">BN49+BN56+BN61+BN62+BN63</f>
        <v>0</v>
      </c>
      <c r="BO64" s="71" t="n">
        <f aca="false">BO49+BO56+BO61+BO62+BO63</f>
        <v>0</v>
      </c>
      <c r="BP64" s="71" t="n">
        <f aca="false">BP49+BP56+BP61+BP62+BP63</f>
        <v>0</v>
      </c>
      <c r="BQ64" s="71" t="n">
        <f aca="false">BQ49+BQ56+BQ61+BQ62+BQ63</f>
        <v>0</v>
      </c>
      <c r="BR64" s="71" t="n">
        <f aca="false">BR49+BR56+BR61+BR62+BR63</f>
        <v>0</v>
      </c>
      <c r="BS64" s="71" t="n">
        <f aca="false">BS49+BS56+BS61+BS62+BS63</f>
        <v>0</v>
      </c>
      <c r="BT64" s="71" t="n">
        <f aca="false">BT49+BT56+BT61+BT62+BT63</f>
        <v>0</v>
      </c>
      <c r="BU64" s="71" t="n">
        <f aca="false">BU49+BU56+BU61+BU62+BU63</f>
        <v>0</v>
      </c>
      <c r="BV64" s="71" t="n">
        <f aca="false">BV49+BV56+BV61+BV62+BV63</f>
        <v>0</v>
      </c>
    </row>
    <row r="65" customFormat="false" ht="18" hidden="false" customHeight="true" outlineLevel="0" collapsed="false">
      <c r="A65" s="2"/>
      <c r="B65" s="2"/>
      <c r="C65" s="72"/>
      <c r="D65" s="2"/>
      <c r="E65" s="2"/>
      <c r="F65" s="73"/>
      <c r="G65" s="73"/>
      <c r="H65" s="74"/>
      <c r="I65" s="73"/>
      <c r="J65" s="73"/>
      <c r="K65" s="74"/>
      <c r="L65" s="73"/>
      <c r="M65" s="73"/>
      <c r="N65" s="74"/>
      <c r="O65" s="73"/>
      <c r="P65" s="73"/>
      <c r="Q65" s="2"/>
      <c r="R65" s="2"/>
      <c r="S65" s="2"/>
      <c r="T65" s="2"/>
      <c r="U65" s="2"/>
      <c r="V65" s="7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37.15" hidden="false" customHeight="true" outlineLevel="0" collapsed="false">
      <c r="A66" s="2"/>
      <c r="B66" s="75" t="s">
        <v>70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O66" s="73"/>
      <c r="P66" s="73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.75" hidden="false" customHeight="true" outlineLevel="0" collapsed="false">
      <c r="A67" s="2"/>
      <c r="B67" s="76" t="s">
        <v>71</v>
      </c>
      <c r="C67" s="76"/>
      <c r="D67" s="76"/>
      <c r="E67" s="77"/>
      <c r="F67" s="77"/>
      <c r="G67" s="77"/>
      <c r="H67" s="77"/>
      <c r="I67" s="77"/>
      <c r="J67" s="77"/>
      <c r="K67" s="77"/>
      <c r="L67" s="78"/>
      <c r="M67" s="79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80"/>
      <c r="D68" s="80"/>
      <c r="E68" s="80"/>
      <c r="F68" s="80"/>
      <c r="G68" s="80"/>
      <c r="H68" s="80"/>
      <c r="I68" s="2"/>
      <c r="J68" s="2"/>
      <c r="K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V70" s="81"/>
      <c r="AW70" s="81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545" customFormat="false" ht="12.75" hidden="false" customHeight="false" outlineLevel="0" collapsed="false">
      <c r="G545" s="1" t="n">
        <v>2368.65</v>
      </c>
      <c r="H545" s="1" t="n">
        <v>2368.65</v>
      </c>
      <c r="I545" s="1" t="n">
        <v>0</v>
      </c>
      <c r="J545" s="1" t="n">
        <v>0</v>
      </c>
      <c r="K545" s="1" t="n">
        <v>0</v>
      </c>
      <c r="L545" s="2" t="n">
        <v>0</v>
      </c>
      <c r="M545" s="2" t="n">
        <v>0</v>
      </c>
    </row>
  </sheetData>
  <mergeCells count="44">
    <mergeCell ref="C1:Z1"/>
    <mergeCell ref="C2:Z2"/>
    <mergeCell ref="K3:V3"/>
    <mergeCell ref="Y3:Z3"/>
    <mergeCell ref="AW3:AX3"/>
    <mergeCell ref="BU3:BV3"/>
    <mergeCell ref="A4:A6"/>
    <mergeCell ref="B4:B6"/>
    <mergeCell ref="C4:Z4"/>
    <mergeCell ref="AA4:AX4"/>
    <mergeCell ref="AY4:BV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A49:B49"/>
    <mergeCell ref="A56:B56"/>
    <mergeCell ref="A61:B61"/>
    <mergeCell ref="A62:B62"/>
    <mergeCell ref="A63:B63"/>
    <mergeCell ref="A64:B64"/>
    <mergeCell ref="B66:L66"/>
    <mergeCell ref="B67:D67"/>
    <mergeCell ref="C68:H6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7" activeCellId="0" sqref="X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7.42"/>
    <col collapsed="false" customWidth="true" hidden="false" outlineLevel="0" max="2" min="2" style="82" width="5.56"/>
    <col collapsed="false" customWidth="true" hidden="false" outlineLevel="0" max="3" min="3" style="82" width="4.85"/>
    <col collapsed="false" customWidth="true" hidden="false" outlineLevel="0" max="4" min="4" style="82" width="5.41"/>
    <col collapsed="false" customWidth="true" hidden="false" outlineLevel="0" max="6" min="5" style="82" width="5.13"/>
    <col collapsed="false" customWidth="true" hidden="false" outlineLevel="0" max="7" min="7" style="82" width="4.7"/>
    <col collapsed="false" customWidth="true" hidden="false" outlineLevel="0" max="8" min="8" style="82" width="4.85"/>
    <col collapsed="false" customWidth="true" hidden="false" outlineLevel="0" max="9" min="9" style="82" width="5.41"/>
    <col collapsed="false" customWidth="true" hidden="false" outlineLevel="0" max="10" min="10" style="82" width="4.85"/>
    <col collapsed="false" customWidth="true" hidden="false" outlineLevel="0" max="11" min="11" style="82" width="4.14"/>
    <col collapsed="false" customWidth="true" hidden="false" outlineLevel="0" max="12" min="12" style="82" width="3.99"/>
    <col collapsed="false" customWidth="true" hidden="false" outlineLevel="0" max="13" min="13" style="82" width="3.7"/>
    <col collapsed="false" customWidth="true" hidden="false" outlineLevel="0" max="14" min="14" style="82" width="4.7"/>
    <col collapsed="false" customWidth="true" hidden="false" outlineLevel="0" max="15" min="15" style="82" width="4.41"/>
    <col collapsed="false" customWidth="true" hidden="false" outlineLevel="0" max="16" min="16" style="82" width="4.14"/>
    <col collapsed="false" customWidth="true" hidden="false" outlineLevel="0" max="17" min="17" style="82" width="5.41"/>
    <col collapsed="false" customWidth="true" hidden="false" outlineLevel="0" max="18" min="18" style="82" width="5.56"/>
    <col collapsed="false" customWidth="true" hidden="false" outlineLevel="0" max="19" min="19" style="82" width="3.7"/>
    <col collapsed="false" customWidth="true" hidden="false" outlineLevel="0" max="20" min="20" style="82" width="5.13"/>
    <col collapsed="false" customWidth="true" hidden="false" outlineLevel="0" max="21" min="21" style="82" width="4.14"/>
    <col collapsed="false" customWidth="true" hidden="false" outlineLevel="0" max="22" min="22" style="83" width="5.56"/>
    <col collapsed="false" customWidth="true" hidden="false" outlineLevel="0" max="23" min="23" style="82" width="5.41"/>
    <col collapsed="false" customWidth="true" hidden="false" outlineLevel="0" max="27" min="24" style="82" width="6.56"/>
    <col collapsed="false" customWidth="true" hidden="false" outlineLevel="0" max="28" min="28" style="82" width="9.56"/>
    <col collapsed="false" customWidth="false" hidden="false" outlineLevel="0" max="30" min="29" style="82" width="8.85"/>
    <col collapsed="false" customWidth="true" hidden="false" outlineLevel="0" max="31" min="31" style="82" width="18.85"/>
    <col collapsed="false" customWidth="true" hidden="false" outlineLevel="0" max="32" min="32" style="82" width="12.85"/>
    <col collapsed="false" customWidth="true" hidden="false" outlineLevel="0" max="33" min="33" style="82" width="13.7"/>
    <col collapsed="false" customWidth="false" hidden="false" outlineLevel="0" max="257" min="34" style="82" width="8.85"/>
  </cols>
  <sheetData>
    <row r="1" s="85" customFormat="true" ht="45.75" hidden="false" customHeight="true" outlineLevel="0" collapsed="false">
      <c r="A1" s="84" t="s">
        <v>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Z1" s="86"/>
      <c r="AA1" s="86"/>
    </row>
    <row r="2" s="85" customFormat="true" ht="12.75" hidden="false" customHeight="true" outlineLevel="0" collapsed="false">
      <c r="V2" s="87"/>
      <c r="Z2" s="86" t="s">
        <v>3</v>
      </c>
      <c r="AA2" s="86"/>
    </row>
    <row r="3" s="85" customFormat="true" ht="21.6" hidden="false" customHeight="true" outlineLevel="0" collapsed="false">
      <c r="A3" s="88" t="s">
        <v>73</v>
      </c>
      <c r="B3" s="89" t="s">
        <v>7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90" t="s">
        <v>75</v>
      </c>
      <c r="AF3" s="90"/>
      <c r="AG3" s="90"/>
    </row>
    <row r="4" s="85" customFormat="true" ht="29.45" hidden="false" customHeight="true" outlineLevel="0" collapsed="false">
      <c r="A4" s="88"/>
      <c r="B4" s="91" t="s">
        <v>76</v>
      </c>
      <c r="C4" s="91"/>
      <c r="D4" s="91" t="s">
        <v>77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2" t="s">
        <v>78</v>
      </c>
      <c r="AC4" s="92" t="s">
        <v>79</v>
      </c>
      <c r="AD4" s="92"/>
      <c r="AE4" s="90"/>
      <c r="AF4" s="90"/>
      <c r="AG4" s="90"/>
    </row>
    <row r="5" s="85" customFormat="true" ht="21.6" hidden="false" customHeight="true" outlineLevel="0" collapsed="false">
      <c r="A5" s="88"/>
      <c r="B5" s="93" t="s">
        <v>80</v>
      </c>
      <c r="C5" s="93"/>
      <c r="D5" s="93" t="s">
        <v>81</v>
      </c>
      <c r="E5" s="93"/>
      <c r="F5" s="93" t="s">
        <v>82</v>
      </c>
      <c r="G5" s="93"/>
      <c r="H5" s="93" t="s">
        <v>83</v>
      </c>
      <c r="I5" s="93"/>
      <c r="J5" s="93" t="s">
        <v>84</v>
      </c>
      <c r="K5" s="93"/>
      <c r="L5" s="93" t="s">
        <v>85</v>
      </c>
      <c r="M5" s="93"/>
      <c r="N5" s="93" t="s">
        <v>86</v>
      </c>
      <c r="O5" s="93"/>
      <c r="P5" s="93" t="s">
        <v>87</v>
      </c>
      <c r="Q5" s="93"/>
      <c r="R5" s="93" t="s">
        <v>88</v>
      </c>
      <c r="S5" s="93"/>
      <c r="T5" s="93" t="s">
        <v>89</v>
      </c>
      <c r="U5" s="93"/>
      <c r="V5" s="93" t="s">
        <v>90</v>
      </c>
      <c r="W5" s="93"/>
      <c r="X5" s="93" t="s">
        <v>91</v>
      </c>
      <c r="Y5" s="93"/>
      <c r="Z5" s="93" t="s">
        <v>80</v>
      </c>
      <c r="AA5" s="93"/>
      <c r="AB5" s="92"/>
      <c r="AC5" s="92"/>
      <c r="AD5" s="92"/>
      <c r="AE5" s="90"/>
      <c r="AF5" s="90"/>
      <c r="AG5" s="90"/>
    </row>
    <row r="6" s="85" customFormat="true" ht="83.45" hidden="false" customHeight="true" outlineLevel="0" collapsed="false">
      <c r="A6" s="88"/>
      <c r="B6" s="94" t="s">
        <v>92</v>
      </c>
      <c r="C6" s="94" t="s">
        <v>93</v>
      </c>
      <c r="D6" s="94" t="s">
        <v>92</v>
      </c>
      <c r="E6" s="94" t="s">
        <v>93</v>
      </c>
      <c r="F6" s="94" t="s">
        <v>92</v>
      </c>
      <c r="G6" s="94" t="s">
        <v>93</v>
      </c>
      <c r="H6" s="94" t="s">
        <v>92</v>
      </c>
      <c r="I6" s="94" t="s">
        <v>93</v>
      </c>
      <c r="J6" s="94" t="s">
        <v>92</v>
      </c>
      <c r="K6" s="94" t="s">
        <v>93</v>
      </c>
      <c r="L6" s="94" t="s">
        <v>92</v>
      </c>
      <c r="M6" s="94" t="s">
        <v>93</v>
      </c>
      <c r="N6" s="94" t="s">
        <v>92</v>
      </c>
      <c r="O6" s="94" t="s">
        <v>93</v>
      </c>
      <c r="P6" s="94" t="s">
        <v>92</v>
      </c>
      <c r="Q6" s="94" t="s">
        <v>93</v>
      </c>
      <c r="R6" s="94" t="s">
        <v>92</v>
      </c>
      <c r="S6" s="94" t="s">
        <v>93</v>
      </c>
      <c r="T6" s="94" t="s">
        <v>92</v>
      </c>
      <c r="U6" s="94" t="s">
        <v>93</v>
      </c>
      <c r="V6" s="95" t="s">
        <v>92</v>
      </c>
      <c r="W6" s="94" t="s">
        <v>93</v>
      </c>
      <c r="X6" s="94" t="s">
        <v>92</v>
      </c>
      <c r="Y6" s="94" t="s">
        <v>93</v>
      </c>
      <c r="Z6" s="94" t="s">
        <v>92</v>
      </c>
      <c r="AA6" s="94" t="s">
        <v>93</v>
      </c>
      <c r="AB6" s="92"/>
      <c r="AC6" s="92" t="n">
        <v>2110</v>
      </c>
      <c r="AD6" s="92" t="n">
        <v>2120</v>
      </c>
      <c r="AE6" s="90"/>
      <c r="AF6" s="90"/>
      <c r="AG6" s="90"/>
    </row>
    <row r="7" s="102" customFormat="true" ht="63.75" hidden="false" customHeight="false" outlineLevel="0" collapsed="false">
      <c r="A7" s="96" t="s">
        <v>94</v>
      </c>
      <c r="B7" s="97" t="n">
        <f aca="false">SUM(B8:B14)</f>
        <v>0</v>
      </c>
      <c r="C7" s="97" t="n">
        <f aca="false">SUM(C8:C14)</f>
        <v>0</v>
      </c>
      <c r="D7" s="97" t="n">
        <f aca="false">SUM(D8:D14)</f>
        <v>0</v>
      </c>
      <c r="E7" s="97" t="n">
        <f aca="false">SUM(E8:E14)</f>
        <v>0</v>
      </c>
      <c r="F7" s="97" t="n">
        <f aca="false">SUM(F8:F14)</f>
        <v>0</v>
      </c>
      <c r="G7" s="97" t="n">
        <f aca="false">SUM(G8:G14)</f>
        <v>0</v>
      </c>
      <c r="H7" s="97" t="n">
        <f aca="false">SUM(H8:H14)</f>
        <v>0</v>
      </c>
      <c r="I7" s="97" t="n">
        <f aca="false">SUM(I8:I14)</f>
        <v>0</v>
      </c>
      <c r="J7" s="97" t="n">
        <f aca="false">SUM(J8:J14)</f>
        <v>0</v>
      </c>
      <c r="K7" s="97" t="n">
        <f aca="false">SUM(K8:K14)</f>
        <v>0</v>
      </c>
      <c r="L7" s="97" t="n">
        <f aca="false">SUM(L8:L14)</f>
        <v>0</v>
      </c>
      <c r="M7" s="97" t="n">
        <f aca="false">SUM(M8:M14)</f>
        <v>0</v>
      </c>
      <c r="N7" s="97" t="n">
        <f aca="false">SUM(N8:N14)</f>
        <v>0</v>
      </c>
      <c r="O7" s="97" t="n">
        <f aca="false">SUM(O8:O14)</f>
        <v>0</v>
      </c>
      <c r="P7" s="97" t="n">
        <f aca="false">SUM(P8:P14)</f>
        <v>0</v>
      </c>
      <c r="Q7" s="97" t="n">
        <f aca="false">SUM(Q8:Q14)</f>
        <v>0</v>
      </c>
      <c r="R7" s="97" t="n">
        <f aca="false">SUM(R8:R14)</f>
        <v>0</v>
      </c>
      <c r="S7" s="97" t="n">
        <f aca="false">SUM(S8:S14)</f>
        <v>0</v>
      </c>
      <c r="T7" s="97" t="n">
        <f aca="false">SUM(T8:T14)</f>
        <v>0</v>
      </c>
      <c r="U7" s="97" t="n">
        <f aca="false">SUM(U8:U14)</f>
        <v>0</v>
      </c>
      <c r="V7" s="98" t="n">
        <f aca="false">SUM(V8:V14)</f>
        <v>0</v>
      </c>
      <c r="W7" s="97" t="n">
        <f aca="false">SUM(W8:W14)</f>
        <v>0</v>
      </c>
      <c r="X7" s="97" t="n">
        <f aca="false">SUM(X8:X14)</f>
        <v>0</v>
      </c>
      <c r="Y7" s="97" t="n">
        <f aca="false">SUM(Y8:Y14)</f>
        <v>0</v>
      </c>
      <c r="Z7" s="97" t="n">
        <f aca="false">SUM(Z8:Z14)</f>
        <v>0</v>
      </c>
      <c r="AA7" s="97" t="n">
        <f aca="false">SUM(AA8:AA14)</f>
        <v>0</v>
      </c>
      <c r="AB7" s="99" t="n">
        <f aca="false">SUM(AB8:AB14)</f>
        <v>0</v>
      </c>
      <c r="AC7" s="100" t="n">
        <f aca="false">SUM(AC8:AC14)</f>
        <v>0</v>
      </c>
      <c r="AD7" s="100" t="n">
        <f aca="false">SUM(AD8:AD14)</f>
        <v>0</v>
      </c>
      <c r="AE7" s="101" t="e">
        <f aca="false">IF(AB7=#REF!,0,FALSE())</f>
        <v>#REF!</v>
      </c>
      <c r="AF7" s="101" t="e">
        <f aca="false">IF(AC7=#REF!,0,FALSE())</f>
        <v>#REF!</v>
      </c>
      <c r="AG7" s="101" t="e">
        <f aca="false">IF(AD7=#REF!,0,FALSE())</f>
        <v>#REF!</v>
      </c>
    </row>
    <row r="8" customFormat="false" ht="24.75" hidden="false" customHeight="true" outlineLevel="0" collapsed="false">
      <c r="A8" s="103" t="s">
        <v>9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5"/>
      <c r="W8" s="104"/>
      <c r="X8" s="104"/>
      <c r="Y8" s="104"/>
      <c r="Z8" s="104"/>
      <c r="AA8" s="104"/>
      <c r="AB8" s="106" t="n">
        <f aca="false">SUM(B8:AA8)</f>
        <v>0</v>
      </c>
      <c r="AC8" s="107"/>
      <c r="AD8" s="107"/>
      <c r="AE8" s="101" t="e">
        <f aca="false">IF(AB8=#REF!,0,FALSE())</f>
        <v>#REF!</v>
      </c>
      <c r="AF8" s="101" t="e">
        <f aca="false">IF(AC8=#REF!,0,FALSE())</f>
        <v>#REF!</v>
      </c>
      <c r="AG8" s="101" t="e">
        <f aca="false">IF(AD8=#REF!,0,FALSE())</f>
        <v>#REF!</v>
      </c>
    </row>
    <row r="9" customFormat="false" ht="16.15" hidden="false" customHeight="true" outlineLevel="0" collapsed="false">
      <c r="A9" s="103" t="s">
        <v>1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5"/>
      <c r="W9" s="104"/>
      <c r="X9" s="104"/>
      <c r="Y9" s="104"/>
      <c r="Z9" s="104"/>
      <c r="AA9" s="104"/>
      <c r="AB9" s="106" t="n">
        <f aca="false">SUM(B9:AA9)</f>
        <v>0</v>
      </c>
      <c r="AC9" s="107"/>
      <c r="AD9" s="107"/>
      <c r="AE9" s="101" t="e">
        <f aca="false">IF(AB9=#REF!,0,FALSE())</f>
        <v>#REF!</v>
      </c>
      <c r="AF9" s="101" t="e">
        <f aca="false">IF(AC9=#REF!,0,FALSE())</f>
        <v>#REF!</v>
      </c>
      <c r="AG9" s="101" t="e">
        <f aca="false">IF(AD9=#REF!,0,FALSE())</f>
        <v>#REF!</v>
      </c>
    </row>
    <row r="10" customFormat="false" ht="16.15" hidden="false" customHeight="true" outlineLevel="0" collapsed="false">
      <c r="A10" s="103" t="s">
        <v>9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5"/>
      <c r="W10" s="104"/>
      <c r="X10" s="104"/>
      <c r="Y10" s="104"/>
      <c r="Z10" s="104"/>
      <c r="AA10" s="104"/>
      <c r="AB10" s="106" t="n">
        <f aca="false">SUM(B10:AA10)</f>
        <v>0</v>
      </c>
      <c r="AC10" s="107"/>
      <c r="AD10" s="107"/>
      <c r="AE10" s="101" t="e">
        <f aca="false">IF(AB10=#REF!,0,FALSE())</f>
        <v>#REF!</v>
      </c>
      <c r="AF10" s="101" t="e">
        <f aca="false">IF(AC10=#REF!,0,FALSE())</f>
        <v>#REF!</v>
      </c>
      <c r="AG10" s="101" t="e">
        <f aca="false">IF(AD10=#REF!,0,FALSE())</f>
        <v>#REF!</v>
      </c>
    </row>
    <row r="11" customFormat="false" ht="16.15" hidden="false" customHeight="true" outlineLevel="0" collapsed="false">
      <c r="A11" s="103" t="s">
        <v>1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5"/>
      <c r="W11" s="104"/>
      <c r="X11" s="104"/>
      <c r="Y11" s="104"/>
      <c r="Z11" s="104"/>
      <c r="AA11" s="104"/>
      <c r="AB11" s="106" t="n">
        <f aca="false">SUM(B11:AA11)</f>
        <v>0</v>
      </c>
      <c r="AC11" s="107"/>
      <c r="AD11" s="107"/>
      <c r="AE11" s="101" t="e">
        <f aca="false">IF(AB11=#REF!,0,FALSE())</f>
        <v>#REF!</v>
      </c>
      <c r="AF11" s="101" t="e">
        <f aca="false">IF(AC11=#REF!,0,FALSE())</f>
        <v>#REF!</v>
      </c>
      <c r="AG11" s="101" t="e">
        <f aca="false">IF(AD11=#REF!,0,FALSE())</f>
        <v>#REF!</v>
      </c>
    </row>
    <row r="12" customFormat="false" ht="26.25" hidden="false" customHeight="true" outlineLevel="0" collapsed="false">
      <c r="A12" s="103" t="s">
        <v>9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5"/>
      <c r="W12" s="104"/>
      <c r="X12" s="104"/>
      <c r="Y12" s="104"/>
      <c r="Z12" s="104"/>
      <c r="AA12" s="104"/>
      <c r="AB12" s="106" t="n">
        <f aca="false">SUM(B12:AA12)</f>
        <v>0</v>
      </c>
      <c r="AC12" s="107"/>
      <c r="AD12" s="107"/>
      <c r="AE12" s="101" t="e">
        <f aca="false">IF(AB12=#REF!,0,FALSE())</f>
        <v>#REF!</v>
      </c>
      <c r="AF12" s="101" t="e">
        <f aca="false">IF(AC12=#REF!,0,FALSE())</f>
        <v>#REF!</v>
      </c>
      <c r="AG12" s="101" t="e">
        <f aca="false">IF(AD12=#REF!,0,FALSE())</f>
        <v>#REF!</v>
      </c>
    </row>
    <row r="13" customFormat="false" ht="16.15" hidden="false" customHeight="true" outlineLevel="0" collapsed="false">
      <c r="A13" s="103" t="s">
        <v>9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5"/>
      <c r="W13" s="104"/>
      <c r="X13" s="104"/>
      <c r="Y13" s="104"/>
      <c r="Z13" s="104"/>
      <c r="AA13" s="104"/>
      <c r="AB13" s="106" t="n">
        <f aca="false">SUM(B13:AA13)</f>
        <v>0</v>
      </c>
      <c r="AC13" s="107"/>
      <c r="AD13" s="107"/>
      <c r="AE13" s="101" t="e">
        <f aca="false">IF(AB13=#REF!,0,FALSE())</f>
        <v>#REF!</v>
      </c>
      <c r="AF13" s="101" t="e">
        <f aca="false">IF(AC13=#REF!,0,FALSE())</f>
        <v>#REF!</v>
      </c>
      <c r="AG13" s="101" t="e">
        <f aca="false">IF(AD13=#REF!,0,FALSE())</f>
        <v>#REF!</v>
      </c>
    </row>
    <row r="14" customFormat="false" ht="16.15" hidden="false" customHeight="true" outlineLevel="0" collapsed="false">
      <c r="A14" s="103" t="s">
        <v>1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5"/>
      <c r="W14" s="104"/>
      <c r="X14" s="104"/>
      <c r="Y14" s="104"/>
      <c r="Z14" s="104"/>
      <c r="AA14" s="104"/>
      <c r="AB14" s="106" t="n">
        <f aca="false">SUM(B14:AA14)</f>
        <v>0</v>
      </c>
      <c r="AC14" s="107"/>
      <c r="AD14" s="107"/>
      <c r="AE14" s="101" t="e">
        <f aca="false">IF(AB14=#REF!,0,FALSE())</f>
        <v>#REF!</v>
      </c>
      <c r="AF14" s="101" t="e">
        <f aca="false">IF(AC14=#REF!,0,FALSE())</f>
        <v>#REF!</v>
      </c>
      <c r="AG14" s="101" t="e">
        <f aca="false">IF(AD14=#REF!,0,FALSE())</f>
        <v>#REF!</v>
      </c>
    </row>
    <row r="18" s="108" customFormat="true" ht="27" hidden="false" customHeight="true" outlineLevel="0" collapsed="false">
      <c r="B18" s="109" t="s">
        <v>99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s="108" customFormat="true" ht="19.5" hidden="false" customHeight="true" outlineLevel="0" collapsed="false">
      <c r="B19" s="110" t="s">
        <v>100</v>
      </c>
      <c r="C19" s="110"/>
      <c r="D19" s="110"/>
      <c r="E19" s="110"/>
      <c r="F19" s="110"/>
      <c r="V19" s="111"/>
    </row>
  </sheetData>
  <mergeCells count="25">
    <mergeCell ref="A1:W1"/>
    <mergeCell ref="Z1:AA1"/>
    <mergeCell ref="Z2:AA2"/>
    <mergeCell ref="A3:A6"/>
    <mergeCell ref="B3:AD3"/>
    <mergeCell ref="AE3:AG6"/>
    <mergeCell ref="B4:C4"/>
    <mergeCell ref="D4:AA4"/>
    <mergeCell ref="AB4:AB6"/>
    <mergeCell ref="AC4:AD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8:W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22:08Z</dcterms:created>
  <dc:creator>u2301</dc:creator>
  <dc:description/>
  <dc:language>en-US</dc:language>
  <cp:lastModifiedBy>U252121</cp:lastModifiedBy>
  <cp:lastPrinted>2018-10-10T09:07:57Z</cp:lastPrinted>
  <dcterms:modified xsi:type="dcterms:W3CDTF">2018-10-17T11:42:47Z</dcterms:modified>
  <cp:revision>0</cp:revision>
  <dc:subject/>
  <dc:title/>
</cp:coreProperties>
</file>